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os Generales" sheetId="1" state="visible" r:id="rId2"/>
    <sheet name="Formato 1" sheetId="2" state="visible" r:id="rId3"/>
    <sheet name="Formato 2" sheetId="3" state="visible" r:id="rId4"/>
    <sheet name="Formato 3" sheetId="4" state="visible" r:id="rId5"/>
    <sheet name="Formato 4" sheetId="5" state="visible" r:id="rId6"/>
    <sheet name="Formato 5" sheetId="6" state="visible" r:id="rId7"/>
    <sheet name="Formato 6 a)" sheetId="7" state="visible" r:id="rId8"/>
    <sheet name="Formato 6 b)" sheetId="8" state="visible" r:id="rId9"/>
    <sheet name="Formato 6 c)" sheetId="9" state="visible" r:id="rId10"/>
    <sheet name="Formato 6 d)" sheetId="10" state="visible" r:id="rId11"/>
    <sheet name="Formato 7 a)" sheetId="11" state="visible" r:id="rId12"/>
    <sheet name="Formato 7 b)" sheetId="12" state="visible" r:id="rId13"/>
    <sheet name="Formato 7 c)" sheetId="13" state="visible" r:id="rId14"/>
    <sheet name="Formato 7 d)" sheetId="14" state="visible" r:id="rId15"/>
    <sheet name="Formato 8" sheetId="15" state="visible" r:id="rId16"/>
    <sheet name="Guía" sheetId="16" state="visible" r:id="rId17"/>
  </sheets>
  <definedNames>
    <definedName function="false" hidden="false" name="ANIO" vbProcedure="false">'Formato 1'!$D$20:$D$20</definedName>
    <definedName function="false" hidden="false" name="ANIO1P" vbProcedure="false">'Formato 1'!$D$23:$D$23</definedName>
    <definedName function="false" hidden="false" name="ANIO1R" vbProcedure="false">'Formato 1'!$H$25:$H$25</definedName>
    <definedName function="false" hidden="false" name="ANIO2P" vbProcedure="false">'Formato 1'!$E$23:$E$23</definedName>
    <definedName function="false" hidden="false" name="ANIO2R" vbProcedure="false">'Formato 1'!$G$25:$G$25</definedName>
    <definedName function="false" hidden="false" name="ANIO3P" vbProcedure="false">'Formato 1'!$F$23:$F$23</definedName>
    <definedName function="false" hidden="false" name="ANIO3R" vbProcedure="false">'Formato 1'!$F$25:$F$25</definedName>
    <definedName function="false" hidden="false" name="ANIO4P" vbProcedure="false">'Formato 1'!$G$23:$G$23</definedName>
    <definedName function="false" hidden="false" name="ANIO4R" vbProcedure="false">'Formato 1'!$E$25:$E$25</definedName>
    <definedName function="false" hidden="false" name="ANIO5P" vbProcedure="false">'Formato 1'!$H$23:$H$23</definedName>
    <definedName function="false" hidden="false" name="ANIO5R" vbProcedure="false">'Formato 1'!$D$25:$D$25</definedName>
    <definedName function="false" hidden="false" name="ANIO6P" vbProcedure="false">'Formato 1'!$I$23:$I$23</definedName>
    <definedName function="false" hidden="false" name="ANIO_INFORME" vbProcedure="false">'Formato 1'!$C$12:$C$12</definedName>
    <definedName function="false" hidden="false" name="APP_FIN_04" vbProcedure="false">'Formato 3'!$L$12:$L$12</definedName>
    <definedName function="false" hidden="false" name="APP_FIN_06" vbProcedure="false">'Formato 3'!$P$12:$P$12</definedName>
    <definedName function="false" hidden="false" name="APP_FIN_07" vbProcedure="false">'Formato 3'!$R$12:$R$12</definedName>
    <definedName function="false" hidden="false" name="APP_FIN_08" vbProcedure="false">'Formato 3'!$T$12:$T$12</definedName>
    <definedName function="false" hidden="false" name="APP_FIN_09" vbProcedure="false">'Formato 3'!$V$12:$V$12</definedName>
    <definedName function="false" hidden="false" name="APP_FIN_10" vbProcedure="false">'Formato 3'!$X$12:$X$12</definedName>
    <definedName function="false" hidden="false" name="APP_T10" vbProcedure="false">'Formato 3'!$X$8:$X$8</definedName>
    <definedName function="false" hidden="false" name="APP_T4" vbProcedure="false">'Formato 3'!$L$8:$L$8</definedName>
    <definedName function="false" hidden="false" name="APP_T6" vbProcedure="false">'Formato 3'!$P$8:$P$8</definedName>
    <definedName function="false" hidden="false" name="APP_T7" vbProcedure="false">'Formato 3'!$R$8:$R$8</definedName>
    <definedName function="false" hidden="false" name="APP_T8" vbProcedure="false">'Formato 3'!$T$8:$T$8</definedName>
    <definedName function="false" hidden="false" name="APP_T9" vbProcedure="false">'Formato 3'!$V$8:$V$8</definedName>
    <definedName function="false" hidden="false" name="DEUDA_CONT_FIN_01" vbProcedure="false">'Formato 2'!$G$23:$G$23</definedName>
    <definedName function="false" hidden="false" name="DEUDA_CONT_FIN_02" vbProcedure="false">'Formato 2'!$I$23:$I$23</definedName>
    <definedName function="false" hidden="false" name="DEUDA_CONT_FIN_03" vbProcedure="false">'Formato 2'!$K$23:$K$23</definedName>
    <definedName function="false" hidden="false" name="DEUDA_CONT_FIN_04" vbProcedure="false">'Formato 2'!$M$23:$M$23</definedName>
    <definedName function="false" hidden="false" name="DEUDA_CONT_FIN_05" vbProcedure="false">'Formato 2'!$O$23:$O$23</definedName>
    <definedName function="false" hidden="false" name="DEUDA_CONT_FIN_06" vbProcedure="false">'Formato 2'!$Q$23:$Q$23</definedName>
    <definedName function="false" hidden="false" name="DEUDA_CONT_FIN_07" vbProcedure="false">'Formato 2'!$S$23:$S$23</definedName>
    <definedName function="false" hidden="false" name="ENTE_PUBLICO" vbProcedure="false">'Formato 1'!$C$6:$C$6</definedName>
    <definedName function="false" hidden="false" name="ENTE_PUBLICO_A" vbProcedure="false">'Formato 1'!$C$7:$C$7</definedName>
    <definedName function="false" hidden="false" name="ENTIDAD" vbProcedure="false">'Formato 1'!$C$11:$C$11</definedName>
    <definedName function="false" hidden="false" name="GASTO_E_FIN_01" vbProcedure="false">'Formato 6 b)'!$F$24:$F$24</definedName>
    <definedName function="false" hidden="false" name="GASTO_E_FIN_02" vbProcedure="false">'Formato 6 b)'!$H$24:$H$24</definedName>
    <definedName function="false" hidden="false" name="GASTO_E_FIN_03" vbProcedure="false">'Formato 6 b)'!$J$24:$J$24</definedName>
    <definedName function="false" hidden="false" name="GASTO_E_FIN_04" vbProcedure="false">'Formato 6 b)'!$L$24:$L$24</definedName>
    <definedName function="false" hidden="false" name="GASTO_E_FIN_05" vbProcedure="false">'Formato 6 b)'!$N$24:$N$24</definedName>
    <definedName function="false" hidden="false" name="GASTO_E_FIN_06" vbProcedure="false">'Formato 6 b)'!$P$24:$P$24</definedName>
    <definedName function="false" hidden="false" name="GASTO_E_T1" vbProcedure="false">'Formato 6 b)'!$F$17:$F$17</definedName>
    <definedName function="false" hidden="false" name="GASTO_E_T2" vbProcedure="false">'Formato 6 b)'!$H$17:$H$17</definedName>
    <definedName function="false" hidden="false" name="GASTO_E_T3" vbProcedure="false">'Formato 6 b)'!$J$17:$J$17</definedName>
    <definedName function="false" hidden="false" name="GASTO_E_T4" vbProcedure="false">'Formato 6 b)'!$L$17:$L$17</definedName>
    <definedName function="false" hidden="false" name="GASTO_E_T5" vbProcedure="false">'Formato 6 b)'!$N$17:$N$17</definedName>
    <definedName function="false" hidden="false" name="GASTO_E_T6" vbProcedure="false">'Formato 6 b)'!$P$17:$P$17</definedName>
    <definedName function="false" hidden="false" name="GASTO_NE_FIN_01" vbProcedure="false">'Formato 6 b)'!$F$16:$F$16</definedName>
    <definedName function="false" hidden="false" name="GASTO_NE_FIN_02" vbProcedure="false">'Formato 6 b)'!$H$16:$H$16</definedName>
    <definedName function="false" hidden="false" name="GASTO_NE_FIN_03" vbProcedure="false">'Formato 6 b)'!$J$16:$J$16</definedName>
    <definedName function="false" hidden="false" name="GASTO_NE_FIN_04" vbProcedure="false">'Formato 6 b)'!$L$16:$L$16</definedName>
    <definedName function="false" hidden="false" name="GASTO_NE_FIN_05" vbProcedure="false">'Formato 6 b)'!$N$16:$N$16</definedName>
    <definedName function="false" hidden="false" name="GASTO_NE_FIN_06" vbProcedure="false">'Formato 6 b)'!$P$16:$P$16</definedName>
    <definedName function="false" hidden="false" name="GASTO_NE_T1" vbProcedure="false">'Formato 6 b)'!$F$9:$F$9</definedName>
    <definedName function="false" hidden="false" name="GASTO_NE_T2" vbProcedure="false">'Formato 6 b)'!$H$9:$H$9</definedName>
    <definedName function="false" hidden="false" name="GASTO_NE_T3" vbProcedure="false">'Formato 6 b)'!$J$9:$J$9</definedName>
    <definedName function="false" hidden="false" name="GASTO_NE_T4" vbProcedure="false">'Formato 6 b)'!$L$9:$L$9</definedName>
    <definedName function="false" hidden="false" name="GASTO_NE_T5" vbProcedure="false">'Formato 6 b)'!$N$9:$N$9</definedName>
    <definedName function="false" hidden="false" name="GASTO_NE_T6" vbProcedure="false">'Formato 6 b)'!$P$9:$P$9</definedName>
    <definedName function="false" hidden="false" name="lic" vbProcedure="false">'Formato 1'!$C$7:$C$7</definedName>
    <definedName function="false" hidden="false" name="lic1" vbProcedure="false">'Formato 1'!$C$7:$C$7</definedName>
    <definedName function="false" hidden="false" name="MONTO1" vbProcedure="false">'Formato 1'!$D$18:$D$18</definedName>
    <definedName function="false" hidden="false" name="MONTO2" vbProcedure="false">'Formato 1'!$E$18:$E$18</definedName>
    <definedName function="false" hidden="false" name="OB_CORTO_PLAZO_FIN_01" vbProcedure="false">'Formato 2'!$G$34:$G$34</definedName>
    <definedName function="false" hidden="false" name="OB_CORTO_PLAZO_FIN_02" vbProcedure="false">'Formato 2'!$I$34:$I$34</definedName>
    <definedName function="false" hidden="false" name="OB_CORTO_PLAZO_FIN_03" vbProcedure="false">'Formato 2'!$K$34:$K$34</definedName>
    <definedName function="false" hidden="false" name="OB_CORTO_PLAZO_FIN_04" vbProcedure="false">'Formato 2'!$M$34:$M$34</definedName>
    <definedName function="false" hidden="false" name="OB_CORTO_PLAZO_FIN_05" vbProcedure="false">'Formato 2'!$O$34:$O$34</definedName>
    <definedName function="false" hidden="false" name="OTROS_FIN_04" vbProcedure="false">'Formato 3'!$L$17:$L$17</definedName>
    <definedName function="false" hidden="false" name="OTROS_FIN_06" vbProcedure="false">'Formato 3'!$P$17:$P$17</definedName>
    <definedName function="false" hidden="false" name="OTROS_FIN_07" vbProcedure="false">'Formato 3'!$R$17:$R$17</definedName>
    <definedName function="false" hidden="false" name="OTROS_FIN_08" vbProcedure="false">'Formato 3'!$T$17:$T$17</definedName>
    <definedName function="false" hidden="false" name="OTROS_FIN_09" vbProcedure="false">'Formato 3'!$V$17:$V$17</definedName>
    <definedName function="false" hidden="false" name="OTROS_FIN_10" vbProcedure="false">'Formato 3'!$X$17:$X$17</definedName>
    <definedName function="false" hidden="false" name="OTROS_T10" vbProcedure="false">'Formato 3'!$X$13:$X$13</definedName>
    <definedName function="false" hidden="false" name="OTROS_T4" vbProcedure="false">'Formato 3'!$L$13:$L$13</definedName>
    <definedName function="false" hidden="false" name="OTROS_T6" vbProcedure="false">'Formato 3'!$P$13:$P$13</definedName>
    <definedName function="false" hidden="false" name="OTROS_T7" vbProcedure="false">'Formato 3'!$R$13:$R$13</definedName>
    <definedName function="false" hidden="false" name="OTROS_T8" vbProcedure="false">'Formato 3'!$T$13:$T$13</definedName>
    <definedName function="false" hidden="false" name="OTROS_T9" vbProcedure="false">'Formato 3'!$V$13:$V$13</definedName>
    <definedName function="false" hidden="false" name="per" vbProcedure="false">'Formato 1'!$C$16:$C$16</definedName>
    <definedName function="false" hidden="false" name="PERIODO_INFORME" vbProcedure="false">'Formato 1'!$C$14:$C$14</definedName>
    <definedName function="false" hidden="false" name="SALDO_PENDIENTE" vbProcedure="false">'Formato 1'!$F$18:$F$18</definedName>
    <definedName function="false" hidden="false" name="tri" vbProcedure="false">'Formato 1'!$C$16:$C$16</definedName>
    <definedName function="false" hidden="false" name="tri1" vbProcedure="false">'Formato 1'!$C$16:$C$16</definedName>
    <definedName function="false" hidden="false" name="TRIMESTRE" vbProcedure="false">'Formato 1'!$C$16:$C$16</definedName>
    <definedName function="false" hidden="false" name="ULTIMO" vbProcedure="false">'Formato 1'!$E$20:$E$20</definedName>
    <definedName function="false" hidden="false" name="ULTIMO_SALDO" vbProcedure="false">'Formato 1'!$F$20:$F$20</definedName>
    <definedName function="false" hidden="false" name="VALOR_INS_BCC_FIN_01" vbProcedure="false">'Formato 2'!$G$25:$G$25</definedName>
    <definedName function="false" hidden="false" name="VALOR_INS_BCC_FIN_02" vbProcedure="false">'Formato 2'!$I$25:$I$25</definedName>
    <definedName function="false" hidden="false" name="VALOR_INS_BCC_FIN_03" vbProcedure="false">'Formato 2'!$K$25:$K$25</definedName>
    <definedName function="false" hidden="false" name="VALOR_INS_BCC_FIN_04" vbProcedure="false">'Formato 2'!$M$25:$M$25</definedName>
    <definedName function="false" hidden="false" name="VALOR_INS_BCC_FIN_05" vbProcedure="false">'Formato 2'!$O$25:$O$25</definedName>
    <definedName function="false" hidden="false" name="VALOR_INS_BCC_FIN_06" vbProcedure="false">'Formato 2'!$Q$25:$Q$25</definedName>
    <definedName function="false" hidden="false" name="VALOR_INS_BCC_FIN_07" vbProcedure="false">'Formato 2'!$S$25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679">
  <si>
    <t xml:space="preserve">ESTADOS FINANCIEROS - DATOS GENERALES</t>
  </si>
  <si>
    <t xml:space="preserve">NOMBRE DEL ENTE PÚBLICO:</t>
  </si>
  <si>
    <t xml:space="preserve">UNIVERSIDAD TECNOLÓGICA DE LA LAGUNA DURANGO </t>
  </si>
  <si>
    <t xml:space="preserve">ENTIDAD FEDERATIVA:</t>
  </si>
  <si>
    <t xml:space="preserve">DURANGO</t>
  </si>
  <si>
    <t xml:space="preserve">MUNICIPIO:</t>
  </si>
  <si>
    <t xml:space="preserve">AÑO DEL INFORME:</t>
  </si>
  <si>
    <t xml:space="preserve">2025</t>
  </si>
  <si>
    <t xml:space="preserve">PERIODO DE INFORME:</t>
  </si>
  <si>
    <t xml:space="preserve">PRIMER TRIMESTRE</t>
  </si>
  <si>
    <t xml:space="preserve">Formato 1 Estado de Situación Financiera Detallado - LDF</t>
  </si>
  <si>
    <t xml:space="preserve">UNIVERSIDAD TECNOLÓGICA DE LA LAGUNA DURANGO  (a)</t>
  </si>
  <si>
    <t xml:space="preserve">Estado de Situación Financiera Detallado - LDF</t>
  </si>
  <si>
    <t xml:space="preserve"> Al 31 de Diciembre de 2024 y al 31 de Marzo de 2025 (b)</t>
  </si>
  <si>
    <t xml:space="preserve">(PESOS)</t>
  </si>
  <si>
    <t xml:space="preserve">Concepto (c)</t>
  </si>
  <si>
    <t xml:space="preserve">31 Marzo 2025  (d)</t>
  </si>
  <si>
    <t xml:space="preserve">31 Diciembre 2024  (e)</t>
  </si>
  <si>
    <t xml:space="preserve">31 Marzo 2025 (d)</t>
  </si>
  <si>
    <t xml:space="preserve">31 Diciembr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Denominación de la Deuda Pública y Otros Pasivos (c)</t>
  </si>
  <si>
    <t xml:space="preserve">Saldo al 31 de Diciembre de 2024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*</t>
  </si>
  <si>
    <t xml:space="preserve">5. Valor de Instrumentos Bono Cupón Cero 2 (Informativo)</t>
  </si>
  <si>
    <t xml:space="preserve">1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1 de Enero al 31 de Marzo de 2025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25 (k)</t>
  </si>
  <si>
    <t xml:space="preserve">Monto pagado de la inversión actualizado al 31 de Marzo de 2025 (l)</t>
  </si>
  <si>
    <t xml:space="preserve">Saldo pendiente de la inversión al 31 de Marzo de 2025 (m=g-l)</t>
  </si>
  <si>
    <t xml:space="preserve">A. Asociaciones Público Privadas (APP’s) (A=a+b+c+d)</t>
  </si>
  <si>
    <t xml:space="preserve">B. Otros Instrumentos (B=a+b+c+d)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Del 1 de Enero al 31 de Marzo de 2025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0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        Fideicomiso de Desastres Naturales (Informativo)</t>
  </si>
  <si>
    <t xml:space="preserve">III. Total de Egresos (III = I + II)</t>
  </si>
  <si>
    <t xml:space="preserve">Formato 6 b) Estado Analítico del Ejercicio del Presupuesto de Egresos Detallado - LDF (Clasificación Administrativa)</t>
  </si>
  <si>
    <t xml:space="preserve">Clasificación Administrativa</t>
  </si>
  <si>
    <t xml:space="preserve">I. Gasto No Etiquetado (I)</t>
  </si>
  <si>
    <t xml:space="preserve">000 RAMO GENERAL</t>
  </si>
  <si>
    <t xml:space="preserve">001 ADMINISTRACION</t>
  </si>
  <si>
    <t xml:space="preserve">002 RECTORIA</t>
  </si>
  <si>
    <t xml:space="preserve">003 VINCULACION</t>
  </si>
  <si>
    <t xml:space="preserve">004 PLANEACION</t>
  </si>
  <si>
    <t xml:space="preserve">005 ACADEMICO</t>
  </si>
  <si>
    <t xml:space="preserve">II. Gasto Etiquetado (II)</t>
  </si>
  <si>
    <t xml:space="preserve">Formato 6 c) Estado Analítico del Ejercicio del Presupuesto de Egresos Detallado - LDF (Cla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Formato 6 d) Estado Analítico del Ejercicio del Presupuesto de Egresos Detallado  - LDF (Clasificación de Servicios Personales por Categoría)</t>
  </si>
  <si>
    <t xml:space="preserve">Clasificación de Servicios Personales por Categoría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F. Sentencias laborales definitivas</t>
  </si>
  <si>
    <t xml:space="preserve">II. Gasto  Etiquetado (I=A+B+C+D+E+F)</t>
  </si>
  <si>
    <t xml:space="preserve">e2) Nombre del Programa o Ley 2</t>
  </si>
  <si>
    <t xml:space="preserve">III. Total de Gasto en Servicios Personales (III = I + II)</t>
  </si>
  <si>
    <t xml:space="preserve">Formato 7 a) Proyecciones de Ingresos - LDF </t>
  </si>
  <si>
    <t xml:space="preserve">Proyecciones de Ingresos - LDF</t>
  </si>
  <si>
    <t xml:space="preserve">(CIFRAS NOMINALES)</t>
  </si>
  <si>
    <t xml:space="preserve">Concepto (b)</t>
  </si>
  <si>
    <t xml:space="preserve">2025 (c)</t>
  </si>
  <si>
    <t xml:space="preserve">2026 (d)</t>
  </si>
  <si>
    <t xml:space="preserve">2027 (d)</t>
  </si>
  <si>
    <t xml:space="preserve">2028 (d)</t>
  </si>
  <si>
    <t xml:space="preserve">2029 (d)</t>
  </si>
  <si>
    <t xml:space="preserve">2030 (d)</t>
  </si>
  <si>
    <t xml:space="preserve">1. Ingresos de Libre Disposición (1=A+B+C+D+E+F+G+H+I+J+K+L)</t>
  </si>
  <si>
    <t xml:space="preserve">D. Derechos </t>
  </si>
  <si>
    <t xml:space="preserve">G. Ingresos por ventas de Bienes y Prestación de Servicios</t>
  </si>
  <si>
    <t xml:space="preserve">H. Participaciones</t>
  </si>
  <si>
    <t xml:space="preserve">I. Incentivos Derivados de la Colaboración Fiscal</t>
  </si>
  <si>
    <t xml:space="preserve">J. Transferencias y Asignacione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3. Ingresos Derivados de Financiamientos (3=A)</t>
  </si>
  <si>
    <t xml:space="preserve">4. Total de Ingresos Proyectados (4=1+2+3)</t>
  </si>
  <si>
    <t xml:space="preserve">1. Ingresos Derivados de Financiamientos con Fuente de Pago de Recursos de Libre Disposición</t>
  </si>
  <si>
    <t xml:space="preserve">3. Ingresos Derivados de Financiamientos (3= 1 + 2)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  Gasto Etiquetado (2=A+B+C+D+E+F+G+H+I)</t>
  </si>
  <si>
    <t xml:space="preserve">H.    Participaciones y Aportaciones</t>
  </si>
  <si>
    <t xml:space="preserve">3.  Total de Egresos Proyectados (3 = 1 + 2)</t>
  </si>
  <si>
    <t xml:space="preserve">Formato 7 c) Resultados de Ingresos - LDF</t>
  </si>
  <si>
    <t xml:space="preserve">Resultados de Ingresos - LDF</t>
  </si>
  <si>
    <t xml:space="preserve">2020 (c)</t>
  </si>
  <si>
    <t xml:space="preserve">1</t>
  </si>
  <si>
    <t xml:space="preserve">2021 (c)</t>
  </si>
  <si>
    <t xml:space="preserve">2022 (c)</t>
  </si>
  <si>
    <t xml:space="preserve">2023 (c)</t>
  </si>
  <si>
    <t xml:space="preserve">2024 (c)</t>
  </si>
  <si>
    <t xml:space="preserve"> (d)</t>
  </si>
  <si>
    <t xml:space="preserve">2</t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Prestación de Servicios</t>
  </si>
  <si>
    <t xml:space="preserve">H.    Participaciones</t>
  </si>
  <si>
    <t xml:space="preserve">I.     Incentivos Derivados de la Colaboración Fiscal</t>
  </si>
  <si>
    <t xml:space="preserve">J.    Transferencias y Asignaciones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4. 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Formato 7 d) Resultados de Egresos - LDF</t>
  </si>
  <si>
    <t xml:space="preserve">Resultados de Egresos - LDF</t>
  </si>
  <si>
    <t xml:space="preserve">2025 (d)</t>
  </si>
  <si>
    <t xml:space="preserve">1.  Gasto No Etiquetado (1=A+B+C+D+E+F+G+H+I)</t>
  </si>
  <si>
    <t xml:space="preserve">2.  Gasto Etiquetado (2=A+B+C+D+E+F+G+H+I)</t>
  </si>
  <si>
    <t xml:space="preserve">3. 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GUÍA DE CUMPLIMIENTO DE LA LEY DE DISCIPLINA FINANCIERA DE LAS ENTIDADES FEDERATIVAS Y LOS MUNICIPIOS</t>
  </si>
  <si>
    <t xml:space="preserve">UNIVERSIDAD TECNOLÓGICA DE LA LAGUNA DURANGO  (a)
Guía de Cumplimiento de la Ley de Disciplina Financiera de las Entidades Federativas y Municipios
Del 1 de Enero al 31 de Diciembre de 2025 (b)</t>
  </si>
  <si>
    <t xml:space="preserve">Guía de Cumplimiento de la Ley de Disciplina Financiera de las Entidades Federativas y Municipios</t>
  </si>
  <si>
    <t xml:space="preserve">Indicadores de Observancia (c)</t>
  </si>
  <si>
    <t xml:space="preserve">Implementación
   SI                                         NO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 </t>
  </si>
  <si>
    <t xml:space="preserve">INDICADORES PRESUPUESTARIOS</t>
  </si>
  <si>
    <t xml:space="preserve">A. INDICADORES CUANTITATIVOS</t>
  </si>
  <si>
    <t xml:space="preserve">1 Balance Presupuestario Sostenible (j)</t>
  </si>
  <si>
    <t xml:space="preserve">a. 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 Aprobado</t>
  </si>
  <si>
    <t xml:space="preserve">Ley de Ingresos y Presupuesto de Egresos</t>
  </si>
  <si>
    <t xml:space="preserve">c. Devengado</t>
  </si>
  <si>
    <t xml:space="preserve">Cuenta Pública / Formato 4 LDF</t>
  </si>
  <si>
    <t xml:space="preserve">2 Balance Presupuestario de Recursos Disponibles Sostenible (k)</t>
  </si>
  <si>
    <t xml:space="preserve">3 Financiamiento Neto dentro del Techo de Financiamiento Neto (l)</t>
  </si>
  <si>
    <t xml:space="preserve">Iniciativa de Ley de Ingresos</t>
  </si>
  <si>
    <t xml:space="preserve">Art. 6, 19 y 46 de la LDF</t>
  </si>
  <si>
    <t xml:space="preserve">Ley de Ingresos</t>
  </si>
  <si>
    <t xml:space="preserve">4 Recursos destinados a la atención de desastres naturales</t>
  </si>
  <si>
    <t xml:space="preserve">a. Asignación al fideicomiso para desastres naturales (m)</t>
  </si>
  <si>
    <t xml:space="preserve">a. 1 Aprobado</t>
  </si>
  <si>
    <t xml:space="preserve">Reporte Trim. Formato 6 a)</t>
  </si>
  <si>
    <t xml:space="preserve">Art. 9 LDF</t>
  </si>
  <si>
    <t xml:space="preserve">a. 2 Pagado</t>
  </si>
  <si>
    <t xml:space="preserve">Cuenta Pública / Formato 6 a)</t>
  </si>
  <si>
    <t xml:space="preserve">b. 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c. Saldo del fideicomiso para desastres naturales (o)</t>
  </si>
  <si>
    <t xml:space="preserve">Cuenta Pública / Auxiliar de Cuentas</t>
  </si>
  <si>
    <t xml:space="preserve">d. Costo promedio de los últimos 5 ejercicios de la reconstrucción de infraestructura dañada por desastres naturales (p)</t>
  </si>
  <si>
    <t xml:space="preserve">5 Techo para servicios personales (q)</t>
  </si>
  <si>
    <t xml:space="preserve">a. Asignación en el Presupuesto de Egresos</t>
  </si>
  <si>
    <t xml:space="preserve">Reporte Trim. Formato 6 d)</t>
  </si>
  <si>
    <t xml:space="preserve">Art. 10 y 21 de la LDF</t>
  </si>
  <si>
    <t xml:space="preserve">b. Devengado</t>
  </si>
  <si>
    <t xml:space="preserve">Art. 13 fracc. V y 21 de la LDF</t>
  </si>
  <si>
    <t xml:space="preserve">6 Previsiones de gasto para compromisos de pago derivados de APPs (r)</t>
  </si>
  <si>
    <t xml:space="preserve">Presupuesto de Egresos</t>
  </si>
  <si>
    <t xml:space="preserve">Art. 11 y 21 de la LDF</t>
  </si>
  <si>
    <t xml:space="preserve">7 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1 Iniciativa de Ley de Ingresos y Proyecto de Presupuesto de Egresos</t>
  </si>
  <si>
    <t xml:space="preserve">a. Objetivos anuales, estrategias y metas para el ejercicio fiscal (t)</t>
  </si>
  <si>
    <t xml:space="preserve">Art. 5 y 18 de la LDF</t>
  </si>
  <si>
    <t xml:space="preserve">b. Proyecciones de ejercicios posteriores (u)</t>
  </si>
  <si>
    <t xml:space="preserve">Iniciativa de Ley de Ingresos y Proyecto de Presupuesto de Egresos / Formatos 7 a) y b)</t>
  </si>
  <si>
    <t xml:space="preserve">c. Descripción de riesgos relevantes y propuestas de acción para enfrentarlos (v)</t>
  </si>
  <si>
    <t xml:space="preserve">d. Resultados de ejercicios fiscales anteriores y el ejercicio fiscal en cuestión (w)</t>
  </si>
  <si>
    <t xml:space="preserve">Iniciativa de Ley de Ingresos y Proyecto de Presupuesto de Egresos / Formatos 7 c) y d)</t>
  </si>
  <si>
    <t xml:space="preserve">e. Estudio actuarial de las pensiones de sus trabajadores (x)</t>
  </si>
  <si>
    <t xml:space="preserve">Proyecto de Presupuesto de Egresos / Formato 8</t>
  </si>
  <si>
    <t xml:space="preserve">2 Balance Presupuestario de Recursos Disponibles, en caso de ser negativo</t>
  </si>
  <si>
    <t xml:space="preserve">a. Razones excepcionales que justifican el Balance Presupuestario de Recursos Disponibles negativo (y)</t>
  </si>
  <si>
    <t xml:space="preserve">Iniciativa de Ley de Ingresos o Proyecto de Presupuesto de Egresos</t>
  </si>
  <si>
    <t xml:space="preserve">b. Fuente de recursos para cubrir el Balance Presupuestario de Recursos Disponibles negativo (z)</t>
  </si>
  <si>
    <t xml:space="preserve">c. Número de ejercicios fiscales y acciones necesarias para cubrir el Balance Presupuestario de Recursos Disponibles negativo (aa)</t>
  </si>
  <si>
    <t xml:space="preserve">d. Informes Trimestrales sobre el avance de las acciones para recuperar el Balance Presupuestario de Recursos Disponibles (bb)</t>
  </si>
  <si>
    <t xml:space="preserve">Reporte Trim. y Cuenta Pública</t>
  </si>
  <si>
    <t xml:space="preserve">3 Servicios Personales</t>
  </si>
  <si>
    <t xml:space="preserve">a. Remuneraciones de los servidores públicos (cc)</t>
  </si>
  <si>
    <t xml:space="preserve">Proyecto de Presupuesto</t>
  </si>
  <si>
    <t xml:space="preserve">b. Previsiones salariales y económicas para cubrir incrementos salariales, creación de plazas y otros (dd)</t>
  </si>
  <si>
    <t xml:space="preserve">INDICADORES DEL EJERCICIO PRESUPUESTARIO</t>
  </si>
  <si>
    <t xml:space="preserve">1 Ingresos Excedentes derivados de Ingresos de Libre Disposición</t>
  </si>
  <si>
    <t xml:space="preserve">a. Monto de Ingresos Excedentes derivados de ILD (ee)</t>
  </si>
  <si>
    <t xml:space="preserve">Cuenta Pública / Formato 5 </t>
  </si>
  <si>
    <t xml:space="preserve">Art. 14 y 21 de la LDF</t>
  </si>
  <si>
    <t xml:space="preserve">b. Monto de Ingresos Excedentes derivados de ILD destinados al fin del A.14, fracción I de la LDF (ff)</t>
  </si>
  <si>
    <t xml:space="preserve">Cuenta Pública</t>
  </si>
  <si>
    <t xml:space="preserve">c. Monto de Ingresos Excedentes derivados de ILD destinados al fin del A.14, fracción II, a) de la LDF (gg)</t>
  </si>
  <si>
    <t xml:space="preserve">d. Monto de Ingresos Excedentes derivados de ILD destinados al fin del A.14, fracción II, b) de la LDF (hh)</t>
  </si>
  <si>
    <t xml:space="preserve">e. Monto de Ingresos Excedentes derivados de ILD destinados al fin del artículo noveno transitorio de la LDF (ii)</t>
  </si>
  <si>
    <t xml:space="preserve">Art. Noveno Transitorio de la LDF</t>
  </si>
  <si>
    <t xml:space="preserve">f. Monto de Ingresos Excedentes derivados de ILD destinados al fin señalado por el Artículo 14, párrafo segundo y en el artículo 21 y Noveno Transitorio de la LDF (jj)</t>
  </si>
  <si>
    <t xml:space="preserve">g. Monto de Ingresos Excedentes derivados de ILD en un nivel de endeudamiento sostenible de acuerdo al Sistema de Alertas hasta por el 5% de los recursos para cubrir el Gasto Corriente (kk)</t>
  </si>
  <si>
    <t xml:space="preserve">1 Análisis Costo-Beneficio para programas o proyectos de inversión mayores a 10 millones de UDIS (ll)</t>
  </si>
  <si>
    <t xml:space="preserve">Página de internet de la Secretaría de Finanzas o Tesorería Municipal</t>
  </si>
  <si>
    <t xml:space="preserve">Art. 13 frac. III y 21 de la LDF</t>
  </si>
  <si>
    <t xml:space="preserve">2 Análisis de conveniencia y análisis de transferencia de riesgos de los proyectos APPs (mm)</t>
  </si>
  <si>
    <t xml:space="preserve">3 Identificación de población objetivo, destino y temporalidad de subsidios (nn)</t>
  </si>
  <si>
    <t xml:space="preserve">Art. 13 frac. VII y 21 de la LDF</t>
  </si>
  <si>
    <t xml:space="preserve">INDICADORES DE DEUDA PÚBLICA</t>
  </si>
  <si>
    <t xml:space="preserve">1 Obligaciones a Corto Plazo</t>
  </si>
  <si>
    <t xml:space="preserve">a. Límite de Obligaciones a Corto Plazo (oo)</t>
  </si>
  <si>
    <t xml:space="preserve">Art. 30 frac. I de la LDF</t>
  </si>
  <si>
    <t xml:space="preserve">b. Obligaciones a Corto Plazo (pp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"/>
    <numFmt numFmtId="169" formatCode="[$-409]d\-mmm"/>
    <numFmt numFmtId="170" formatCode="#,##0"/>
    <numFmt numFmtId="171" formatCode="0.00%"/>
    <numFmt numFmtId="172" formatCode="0%"/>
    <numFmt numFmtId="173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2"/>
      <color rgb="FFFFFFFF"/>
      <name val="Calibri"/>
      <family val="0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name val="Calibri"/>
      <family val="0"/>
    </font>
    <font>
      <sz val="10"/>
      <color rgb="FFFFFFFF"/>
      <name val="Calibri"/>
      <family val="0"/>
    </font>
    <font>
      <b val="true"/>
      <sz val="10"/>
      <color rgb="FFC0C0C0"/>
      <name val="Calibri"/>
      <family val="0"/>
    </font>
    <font>
      <sz val="10"/>
      <color rgb="FFC0C0C0"/>
      <name val="Calibri"/>
      <family val="0"/>
    </font>
    <font>
      <sz val="12"/>
      <color rgb="FF000000"/>
      <name val="Calibri"/>
      <family val="0"/>
    </font>
    <font>
      <b val="true"/>
      <sz val="12"/>
      <name val="Calibri"/>
      <family val="0"/>
    </font>
    <font>
      <b val="true"/>
      <sz val="10"/>
      <name val="Calibri"/>
      <family val="0"/>
    </font>
    <font>
      <b val="true"/>
      <sz val="11"/>
      <name val="Calibri"/>
      <family val="0"/>
    </font>
    <font>
      <sz val="11"/>
      <name val="Calibri"/>
      <family val="0"/>
    </font>
    <font>
      <b val="true"/>
      <sz val="11"/>
      <color rgb="FFFFFFFF"/>
      <name val="Calibri"/>
      <family val="0"/>
    </font>
    <font>
      <i val="true"/>
      <sz val="10"/>
      <color rgb="FF000000"/>
      <name val="Calibri"/>
      <family val="0"/>
    </font>
    <font>
      <sz val="11"/>
      <color rgb="FFFFFFFF"/>
      <name val="Calibri"/>
      <family val="0"/>
    </font>
    <font>
      <b val="true"/>
      <sz val="10"/>
      <color rgb="FFFF0000"/>
      <name val="Calibri"/>
      <family val="0"/>
    </font>
    <font>
      <sz val="10"/>
      <color rgb="FFFF0000"/>
      <name val="Calibri"/>
      <family val="0"/>
    </font>
    <font>
      <b val="true"/>
      <i val="true"/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25.77"/>
    <col collapsed="false" customWidth="true" hidden="false" outlineLevel="0" max="4" min="4" style="1" width="1.66"/>
    <col collapsed="false" customWidth="true" hidden="false" outlineLevel="0" max="6" min="5" style="1" width="45.32"/>
    <col collapsed="false" customWidth="true" hidden="false" outlineLevel="0" max="8" min="7" style="1" width="1.66"/>
    <col collapsed="false" customWidth="true" hidden="false" outlineLevel="0" max="255" min="9" style="1" width="11.43"/>
  </cols>
  <sheetData>
    <row r="1" customFormat="false" ht="15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</row>
    <row r="2" customFormat="false" ht="14.4" hidden="false" customHeight="false" outlineLevel="0" collapsed="false">
      <c r="A2" s="2"/>
      <c r="B2" s="5"/>
      <c r="C2" s="6"/>
      <c r="D2" s="6"/>
      <c r="E2" s="6"/>
      <c r="F2" s="6"/>
      <c r="G2" s="7"/>
      <c r="H2" s="8"/>
    </row>
    <row r="3" customFormat="false" ht="12.9" hidden="false" customHeight="true" outlineLevel="0" collapsed="false">
      <c r="A3" s="2"/>
      <c r="B3" s="9"/>
      <c r="C3" s="10" t="s">
        <v>1</v>
      </c>
      <c r="D3" s="11"/>
      <c r="E3" s="12" t="s">
        <v>2</v>
      </c>
      <c r="F3" s="12"/>
      <c r="G3" s="13"/>
      <c r="H3" s="14"/>
    </row>
    <row r="4" customFormat="false" ht="14.4" hidden="false" customHeight="false" outlineLevel="0" collapsed="false">
      <c r="A4" s="2"/>
      <c r="B4" s="8"/>
      <c r="C4" s="6"/>
      <c r="D4" s="6"/>
      <c r="E4" s="6"/>
      <c r="F4" s="6"/>
      <c r="G4" s="15"/>
      <c r="H4" s="8"/>
    </row>
    <row r="5" customFormat="false" ht="12.9" hidden="false" customHeight="true" outlineLevel="0" collapsed="false">
      <c r="A5" s="2"/>
      <c r="B5" s="9"/>
      <c r="C5" s="10" t="s">
        <v>3</v>
      </c>
      <c r="D5" s="11"/>
      <c r="E5" s="16" t="s">
        <v>4</v>
      </c>
      <c r="F5" s="16"/>
      <c r="G5" s="9"/>
      <c r="H5" s="8"/>
    </row>
    <row r="6" customFormat="false" ht="14.4" hidden="false" customHeight="false" outlineLevel="0" collapsed="false">
      <c r="A6" s="2"/>
      <c r="B6" s="8"/>
      <c r="C6" s="6"/>
      <c r="D6" s="6"/>
      <c r="E6" s="6"/>
      <c r="F6" s="6"/>
      <c r="G6" s="15"/>
      <c r="H6" s="8"/>
    </row>
    <row r="7" customFormat="false" ht="12.9" hidden="false" customHeight="true" outlineLevel="0" collapsed="false">
      <c r="A7" s="2"/>
      <c r="B7" s="9"/>
      <c r="C7" s="10" t="s">
        <v>5</v>
      </c>
      <c r="D7" s="11"/>
      <c r="E7" s="16"/>
      <c r="F7" s="16"/>
      <c r="G7" s="9"/>
      <c r="H7" s="8"/>
    </row>
    <row r="8" customFormat="false" ht="14.4" hidden="false" customHeight="false" outlineLevel="0" collapsed="false">
      <c r="A8" s="2"/>
      <c r="B8" s="8"/>
      <c r="C8" s="6"/>
      <c r="D8" s="6"/>
      <c r="E8" s="6"/>
      <c r="F8" s="6"/>
      <c r="G8" s="15"/>
      <c r="H8" s="8"/>
    </row>
    <row r="9" customFormat="false" ht="12.9" hidden="false" customHeight="true" outlineLevel="0" collapsed="false">
      <c r="A9" s="2"/>
      <c r="B9" s="9"/>
      <c r="C9" s="10" t="s">
        <v>6</v>
      </c>
      <c r="D9" s="11"/>
      <c r="E9" s="16" t="s">
        <v>7</v>
      </c>
      <c r="F9" s="16"/>
      <c r="G9" s="9"/>
      <c r="H9" s="8"/>
    </row>
    <row r="10" customFormat="false" ht="14.4" hidden="false" customHeight="false" outlineLevel="0" collapsed="false">
      <c r="A10" s="2"/>
      <c r="B10" s="8"/>
      <c r="C10" s="6"/>
      <c r="D10" s="6"/>
      <c r="E10" s="6"/>
      <c r="F10" s="6"/>
      <c r="G10" s="15"/>
      <c r="H10" s="8"/>
    </row>
    <row r="11" customFormat="false" ht="12.9" hidden="false" customHeight="true" outlineLevel="0" collapsed="false">
      <c r="A11" s="2"/>
      <c r="B11" s="9"/>
      <c r="C11" s="10" t="s">
        <v>8</v>
      </c>
      <c r="D11" s="11"/>
      <c r="E11" s="16" t="s">
        <v>9</v>
      </c>
      <c r="F11" s="16"/>
      <c r="G11" s="9"/>
      <c r="H11" s="8"/>
    </row>
    <row r="12" customFormat="false" ht="14.4" hidden="false" customHeight="false" outlineLevel="0" collapsed="false">
      <c r="A12" s="2"/>
      <c r="B12" s="17"/>
      <c r="C12" s="6"/>
      <c r="D12" s="6"/>
      <c r="E12" s="6"/>
      <c r="F12" s="6"/>
      <c r="G12" s="18"/>
      <c r="H12" s="8"/>
    </row>
    <row r="13" customFormat="false" ht="14.4" hidden="false" customHeight="false" outlineLevel="0" collapsed="false">
      <c r="B13" s="19"/>
      <c r="C13" s="19"/>
      <c r="D13" s="19"/>
      <c r="E13" s="19"/>
      <c r="F13" s="19"/>
      <c r="G13" s="19"/>
    </row>
  </sheetData>
  <mergeCells count="6">
    <mergeCell ref="B1:G1"/>
    <mergeCell ref="E3:F3"/>
    <mergeCell ref="E5:F5"/>
    <mergeCell ref="E7:F7"/>
    <mergeCell ref="E9:F9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100.66"/>
    <col collapsed="false" customWidth="true" hidden="false" outlineLevel="0" max="6" min="6" style="1" width="1.66"/>
    <col collapsed="false" customWidth="true" hidden="false" outlineLevel="0" max="7" min="7" style="1" width="20.77"/>
    <col collapsed="false" customWidth="true" hidden="false" outlineLevel="0" max="8" min="8" style="1" width="1.66"/>
    <col collapsed="false" customWidth="true" hidden="false" outlineLevel="0" max="9" min="9" style="1" width="20.77"/>
    <col collapsed="false" customWidth="true" hidden="false" outlineLevel="0" max="10" min="10" style="1" width="1.66"/>
    <col collapsed="false" customWidth="true" hidden="false" outlineLevel="0" max="11" min="11" style="1" width="20.77"/>
    <col collapsed="false" customWidth="true" hidden="false" outlineLevel="0" max="12" min="12" style="1" width="1.66"/>
    <col collapsed="false" customWidth="true" hidden="false" outlineLevel="0" max="13" min="13" style="1" width="20.77"/>
    <col collapsed="false" customWidth="true" hidden="false" outlineLevel="0" max="14" min="14" style="1" width="1.66"/>
    <col collapsed="false" customWidth="true" hidden="false" outlineLevel="0" max="15" min="15" style="1" width="20.77"/>
    <col collapsed="false" customWidth="true" hidden="false" outlineLevel="0" max="16" min="16" style="1" width="1.66"/>
    <col collapsed="false" customWidth="true" hidden="false" outlineLevel="0" max="17" min="17" style="1" width="20.77"/>
    <col collapsed="false" customWidth="true" hidden="false" outlineLevel="0" max="19" min="18" style="1" width="1.66"/>
    <col collapsed="false" customWidth="true" hidden="false" outlineLevel="0" max="255" min="20" style="1" width="11.43"/>
  </cols>
  <sheetData>
    <row r="1" customFormat="false" ht="15.6" hidden="false" customHeight="true" outlineLevel="0" collapsed="false">
      <c r="B1" s="116"/>
      <c r="C1" s="116"/>
      <c r="D1" s="116"/>
      <c r="E1" s="246" t="s">
        <v>436</v>
      </c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116"/>
    </row>
    <row r="2" customFormat="false" ht="15.6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23"/>
    </row>
    <row r="3" customFormat="false" ht="15.6" hidden="false" customHeight="false" outlineLevel="0" collapsed="false">
      <c r="A3" s="2"/>
      <c r="B3" s="165" t="s">
        <v>301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23"/>
    </row>
    <row r="4" customFormat="false" ht="15.6" hidden="false" customHeight="false" outlineLevel="0" collapsed="false">
      <c r="A4" s="2"/>
      <c r="B4" s="165" t="s">
        <v>437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23"/>
    </row>
    <row r="5" customFormat="false" ht="18.15" hidden="false" customHeight="true" outlineLevel="0" collapsed="false">
      <c r="A5" s="2"/>
      <c r="B5" s="78" t="s">
        <v>171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23"/>
    </row>
    <row r="6" customFormat="false" ht="18.15" hidden="false" customHeight="true" outlineLevel="0" collapsed="false">
      <c r="A6" s="2"/>
      <c r="B6" s="166" t="s">
        <v>14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23"/>
    </row>
    <row r="7" customFormat="false" ht="14.4" hidden="false" customHeight="true" outlineLevel="0" collapsed="false">
      <c r="A7" s="2"/>
      <c r="B7" s="290"/>
      <c r="C7" s="291"/>
      <c r="D7" s="291"/>
      <c r="E7" s="272" t="s">
        <v>15</v>
      </c>
      <c r="F7" s="273"/>
      <c r="G7" s="134" t="s">
        <v>303</v>
      </c>
      <c r="H7" s="134"/>
      <c r="I7" s="134"/>
      <c r="J7" s="134"/>
      <c r="K7" s="134"/>
      <c r="L7" s="134"/>
      <c r="M7" s="134"/>
      <c r="N7" s="134"/>
      <c r="O7" s="134"/>
      <c r="P7" s="133"/>
      <c r="Q7" s="134" t="s">
        <v>304</v>
      </c>
      <c r="R7" s="292"/>
      <c r="S7" s="23"/>
    </row>
    <row r="8" customFormat="false" ht="30.15" hidden="false" customHeight="true" outlineLevel="0" collapsed="false">
      <c r="A8" s="2"/>
      <c r="B8" s="293"/>
      <c r="C8" s="294"/>
      <c r="D8" s="294"/>
      <c r="E8" s="272"/>
      <c r="F8" s="275"/>
      <c r="G8" s="134" t="s">
        <v>305</v>
      </c>
      <c r="H8" s="133"/>
      <c r="I8" s="134" t="s">
        <v>400</v>
      </c>
      <c r="J8" s="133"/>
      <c r="K8" s="134" t="s">
        <v>236</v>
      </c>
      <c r="L8" s="133"/>
      <c r="M8" s="134" t="s">
        <v>190</v>
      </c>
      <c r="N8" s="133"/>
      <c r="O8" s="134" t="s">
        <v>208</v>
      </c>
      <c r="P8" s="133"/>
      <c r="Q8" s="134"/>
      <c r="R8" s="295"/>
      <c r="S8" s="23"/>
    </row>
    <row r="9" customFormat="false" ht="15.9" hidden="false" customHeight="true" outlineLevel="0" collapsed="false">
      <c r="A9" s="2"/>
      <c r="B9" s="172"/>
      <c r="C9" s="173" t="s">
        <v>438</v>
      </c>
      <c r="D9" s="173"/>
      <c r="E9" s="173"/>
      <c r="F9" s="254"/>
      <c r="G9" s="175" t="n">
        <v>0</v>
      </c>
      <c r="H9" s="176"/>
      <c r="I9" s="175" t="n">
        <v>0</v>
      </c>
      <c r="J9" s="176"/>
      <c r="K9" s="175" t="n">
        <v>0</v>
      </c>
      <c r="L9" s="176"/>
      <c r="M9" s="175" t="n">
        <v>0</v>
      </c>
      <c r="N9" s="176"/>
      <c r="O9" s="175" t="n">
        <v>0</v>
      </c>
      <c r="P9" s="176"/>
      <c r="Q9" s="175" t="n">
        <v>0</v>
      </c>
      <c r="R9" s="177"/>
      <c r="S9" s="23"/>
    </row>
    <row r="10" customFormat="false" ht="15.9" hidden="false" customHeight="true" outlineLevel="0" collapsed="false">
      <c r="A10" s="2"/>
      <c r="B10" s="178"/>
      <c r="C10" s="179"/>
      <c r="D10" s="179" t="s">
        <v>439</v>
      </c>
      <c r="E10" s="179"/>
      <c r="F10" s="196"/>
      <c r="G10" s="101" t="n">
        <v>0</v>
      </c>
      <c r="H10" s="102"/>
      <c r="I10" s="101" t="n">
        <v>0</v>
      </c>
      <c r="J10" s="102"/>
      <c r="K10" s="101" t="n">
        <v>0</v>
      </c>
      <c r="L10" s="102"/>
      <c r="M10" s="101" t="n">
        <v>0</v>
      </c>
      <c r="N10" s="102"/>
      <c r="O10" s="101" t="n">
        <v>0</v>
      </c>
      <c r="P10" s="102"/>
      <c r="Q10" s="101" t="n">
        <v>0</v>
      </c>
      <c r="R10" s="139"/>
      <c r="S10" s="23"/>
    </row>
    <row r="11" customFormat="false" ht="15.9" hidden="false" customHeight="true" outlineLevel="0" collapsed="false">
      <c r="A11" s="2"/>
      <c r="B11" s="178"/>
      <c r="C11" s="179"/>
      <c r="D11" s="179" t="s">
        <v>440</v>
      </c>
      <c r="E11" s="179"/>
      <c r="F11" s="196"/>
      <c r="G11" s="101" t="n">
        <v>0</v>
      </c>
      <c r="H11" s="102"/>
      <c r="I11" s="101" t="n">
        <v>0</v>
      </c>
      <c r="J11" s="102"/>
      <c r="K11" s="101" t="n">
        <v>0</v>
      </c>
      <c r="L11" s="102"/>
      <c r="M11" s="101" t="n">
        <v>0</v>
      </c>
      <c r="N11" s="102"/>
      <c r="O11" s="101" t="n">
        <v>0</v>
      </c>
      <c r="P11" s="102"/>
      <c r="Q11" s="101" t="n">
        <v>0</v>
      </c>
      <c r="R11" s="139"/>
      <c r="S11" s="23"/>
    </row>
    <row r="12" customFormat="false" ht="15.9" hidden="false" customHeight="true" outlineLevel="0" collapsed="false">
      <c r="A12" s="2"/>
      <c r="B12" s="178"/>
      <c r="C12" s="179"/>
      <c r="D12" s="179" t="s">
        <v>441</v>
      </c>
      <c r="E12" s="179"/>
      <c r="F12" s="196"/>
      <c r="G12" s="101" t="n">
        <v>0</v>
      </c>
      <c r="H12" s="102"/>
      <c r="I12" s="101" t="n">
        <v>0</v>
      </c>
      <c r="J12" s="102"/>
      <c r="K12" s="101" t="n">
        <v>0</v>
      </c>
      <c r="L12" s="102"/>
      <c r="M12" s="101" t="n">
        <v>0</v>
      </c>
      <c r="N12" s="102"/>
      <c r="O12" s="101" t="n">
        <v>0</v>
      </c>
      <c r="P12" s="102"/>
      <c r="Q12" s="101" t="n">
        <v>0</v>
      </c>
      <c r="R12" s="139"/>
      <c r="S12" s="23"/>
    </row>
    <row r="13" customFormat="false" ht="15.9" hidden="false" customHeight="true" outlineLevel="0" collapsed="false">
      <c r="A13" s="2"/>
      <c r="B13" s="178"/>
      <c r="C13" s="179"/>
      <c r="D13" s="179"/>
      <c r="E13" s="179" t="s">
        <v>442</v>
      </c>
      <c r="F13" s="196"/>
      <c r="G13" s="101" t="n">
        <v>0</v>
      </c>
      <c r="H13" s="102"/>
      <c r="I13" s="101" t="n">
        <v>0</v>
      </c>
      <c r="J13" s="102"/>
      <c r="K13" s="101" t="n">
        <v>0</v>
      </c>
      <c r="L13" s="102"/>
      <c r="M13" s="101" t="n">
        <v>0</v>
      </c>
      <c r="N13" s="102"/>
      <c r="O13" s="101" t="n">
        <v>0</v>
      </c>
      <c r="P13" s="102"/>
      <c r="Q13" s="101" t="n">
        <v>0</v>
      </c>
      <c r="R13" s="139"/>
      <c r="S13" s="23"/>
    </row>
    <row r="14" customFormat="false" ht="15.9" hidden="false" customHeight="true" outlineLevel="0" collapsed="false">
      <c r="A14" s="2"/>
      <c r="B14" s="178"/>
      <c r="C14" s="179"/>
      <c r="D14" s="179"/>
      <c r="E14" s="179" t="s">
        <v>443</v>
      </c>
      <c r="F14" s="196"/>
      <c r="G14" s="101" t="n">
        <v>0</v>
      </c>
      <c r="H14" s="102"/>
      <c r="I14" s="101" t="n">
        <v>0</v>
      </c>
      <c r="J14" s="102"/>
      <c r="K14" s="101" t="n">
        <v>0</v>
      </c>
      <c r="L14" s="102"/>
      <c r="M14" s="101" t="n">
        <v>0</v>
      </c>
      <c r="N14" s="102"/>
      <c r="O14" s="101" t="n">
        <v>0</v>
      </c>
      <c r="P14" s="102"/>
      <c r="Q14" s="101" t="n">
        <v>0</v>
      </c>
      <c r="R14" s="139"/>
      <c r="S14" s="23"/>
    </row>
    <row r="15" customFormat="false" ht="15.9" hidden="false" customHeight="true" outlineLevel="0" collapsed="false">
      <c r="A15" s="2"/>
      <c r="B15" s="178"/>
      <c r="C15" s="179"/>
      <c r="D15" s="179" t="s">
        <v>444</v>
      </c>
      <c r="E15" s="179"/>
      <c r="F15" s="196"/>
      <c r="G15" s="101" t="n">
        <v>0</v>
      </c>
      <c r="H15" s="102"/>
      <c r="I15" s="101" t="n">
        <v>0</v>
      </c>
      <c r="J15" s="102"/>
      <c r="K15" s="101" t="n">
        <v>0</v>
      </c>
      <c r="L15" s="102"/>
      <c r="M15" s="101" t="n">
        <v>0</v>
      </c>
      <c r="N15" s="102"/>
      <c r="O15" s="101" t="n">
        <v>0</v>
      </c>
      <c r="P15" s="102"/>
      <c r="Q15" s="101" t="n">
        <v>0</v>
      </c>
      <c r="R15" s="139"/>
      <c r="S15" s="23"/>
    </row>
    <row r="16" customFormat="false" ht="15.9" hidden="false" customHeight="true" outlineLevel="0" collapsed="false">
      <c r="A16" s="2"/>
      <c r="B16" s="178"/>
      <c r="C16" s="179"/>
      <c r="D16" s="278" t="s">
        <v>445</v>
      </c>
      <c r="E16" s="278"/>
      <c r="F16" s="296"/>
      <c r="G16" s="101" t="n">
        <v>0</v>
      </c>
      <c r="H16" s="102"/>
      <c r="I16" s="101" t="n">
        <v>0</v>
      </c>
      <c r="J16" s="102"/>
      <c r="K16" s="101" t="n">
        <v>0</v>
      </c>
      <c r="L16" s="102"/>
      <c r="M16" s="101" t="n">
        <v>0</v>
      </c>
      <c r="N16" s="102"/>
      <c r="O16" s="101" t="n">
        <v>0</v>
      </c>
      <c r="P16" s="102"/>
      <c r="Q16" s="101" t="n">
        <v>0</v>
      </c>
      <c r="R16" s="139"/>
      <c r="S16" s="23"/>
    </row>
    <row r="17" customFormat="false" ht="15.9" hidden="false" customHeight="true" outlineLevel="0" collapsed="false">
      <c r="A17" s="2"/>
      <c r="B17" s="178"/>
      <c r="C17" s="179"/>
      <c r="D17" s="179"/>
      <c r="E17" s="179"/>
      <c r="F17" s="196"/>
      <c r="G17" s="151"/>
      <c r="H17" s="152"/>
      <c r="I17" s="151"/>
      <c r="J17" s="152"/>
      <c r="K17" s="151"/>
      <c r="L17" s="152"/>
      <c r="M17" s="151"/>
      <c r="N17" s="152"/>
      <c r="O17" s="151"/>
      <c r="P17" s="152"/>
      <c r="Q17" s="151"/>
      <c r="R17" s="139"/>
      <c r="S17" s="23"/>
    </row>
    <row r="18" customFormat="false" ht="15.9" hidden="false" customHeight="true" outlineLevel="0" collapsed="false">
      <c r="A18" s="2"/>
      <c r="B18" s="178"/>
      <c r="C18" s="179"/>
      <c r="D18" s="179"/>
      <c r="E18" s="179"/>
      <c r="F18" s="196"/>
      <c r="G18" s="101"/>
      <c r="H18" s="102"/>
      <c r="I18" s="101"/>
      <c r="J18" s="102"/>
      <c r="K18" s="101"/>
      <c r="L18" s="102"/>
      <c r="M18" s="101"/>
      <c r="N18" s="102"/>
      <c r="O18" s="101"/>
      <c r="P18" s="102"/>
      <c r="Q18" s="101"/>
      <c r="R18" s="139"/>
      <c r="S18" s="23"/>
    </row>
    <row r="19" customFormat="false" ht="15.9" hidden="false" customHeight="true" outlineLevel="0" collapsed="false">
      <c r="A19" s="2"/>
      <c r="B19" s="178"/>
      <c r="C19" s="179"/>
      <c r="D19" s="179"/>
      <c r="E19" s="179"/>
      <c r="F19" s="196"/>
      <c r="G19" s="151"/>
      <c r="H19" s="152"/>
      <c r="I19" s="151"/>
      <c r="J19" s="152"/>
      <c r="K19" s="151"/>
      <c r="L19" s="152"/>
      <c r="M19" s="151"/>
      <c r="N19" s="152"/>
      <c r="O19" s="151"/>
      <c r="P19" s="152"/>
      <c r="Q19" s="151"/>
      <c r="R19" s="139"/>
      <c r="S19" s="23"/>
    </row>
    <row r="20" customFormat="false" ht="15.9" hidden="false" customHeight="true" outlineLevel="0" collapsed="false">
      <c r="A20" s="2"/>
      <c r="B20" s="178"/>
      <c r="C20" s="179"/>
      <c r="D20" s="179" t="s">
        <v>446</v>
      </c>
      <c r="E20" s="179"/>
      <c r="F20" s="196"/>
      <c r="G20" s="101" t="n">
        <v>0</v>
      </c>
      <c r="H20" s="102"/>
      <c r="I20" s="101" t="n">
        <v>0</v>
      </c>
      <c r="J20" s="102"/>
      <c r="K20" s="101" t="n">
        <v>0</v>
      </c>
      <c r="L20" s="102"/>
      <c r="M20" s="101" t="n">
        <v>0</v>
      </c>
      <c r="N20" s="102"/>
      <c r="O20" s="101" t="n">
        <v>0</v>
      </c>
      <c r="P20" s="102"/>
      <c r="Q20" s="101" t="n">
        <v>0</v>
      </c>
      <c r="R20" s="139"/>
      <c r="S20" s="23"/>
    </row>
    <row r="21" customFormat="false" ht="8.25" hidden="false" customHeight="true" outlineLevel="0" collapsed="false">
      <c r="A21" s="2"/>
      <c r="B21" s="178"/>
      <c r="C21" s="179"/>
      <c r="D21" s="179"/>
      <c r="E21" s="179"/>
      <c r="F21" s="196"/>
      <c r="G21" s="138"/>
      <c r="H21" s="139"/>
      <c r="I21" s="138"/>
      <c r="J21" s="139"/>
      <c r="K21" s="138"/>
      <c r="L21" s="139"/>
      <c r="M21" s="138"/>
      <c r="N21" s="139"/>
      <c r="O21" s="138"/>
      <c r="P21" s="139"/>
      <c r="Q21" s="138"/>
      <c r="R21" s="139"/>
      <c r="S21" s="23"/>
    </row>
    <row r="22" customFormat="false" ht="12.9" hidden="false" customHeight="true" outlineLevel="0" collapsed="false">
      <c r="A22" s="2"/>
      <c r="B22" s="283"/>
      <c r="C22" s="143" t="s">
        <v>447</v>
      </c>
      <c r="D22" s="143"/>
      <c r="E22" s="143"/>
      <c r="F22" s="255"/>
      <c r="G22" s="96" t="n">
        <v>0</v>
      </c>
      <c r="H22" s="97"/>
      <c r="I22" s="96" t="n">
        <v>0</v>
      </c>
      <c r="J22" s="97"/>
      <c r="K22" s="96" t="n">
        <v>0</v>
      </c>
      <c r="L22" s="97"/>
      <c r="M22" s="96" t="n">
        <v>0</v>
      </c>
      <c r="N22" s="97"/>
      <c r="O22" s="96" t="n">
        <v>0</v>
      </c>
      <c r="P22" s="97"/>
      <c r="Q22" s="96" t="n">
        <v>0</v>
      </c>
      <c r="R22" s="152"/>
      <c r="S22" s="23"/>
    </row>
    <row r="23" customFormat="false" ht="12.9" hidden="false" customHeight="true" outlineLevel="0" collapsed="false">
      <c r="A23" s="2"/>
      <c r="B23" s="283"/>
      <c r="C23" s="149"/>
      <c r="D23" s="179" t="s">
        <v>439</v>
      </c>
      <c r="E23" s="179"/>
      <c r="F23" s="196"/>
      <c r="G23" s="101" t="n">
        <v>0</v>
      </c>
      <c r="H23" s="102"/>
      <c r="I23" s="101" t="n">
        <v>0</v>
      </c>
      <c r="J23" s="102"/>
      <c r="K23" s="101" t="n">
        <v>0</v>
      </c>
      <c r="L23" s="102"/>
      <c r="M23" s="101" t="n">
        <v>0</v>
      </c>
      <c r="N23" s="102"/>
      <c r="O23" s="101" t="n">
        <v>0</v>
      </c>
      <c r="P23" s="102"/>
      <c r="Q23" s="101" t="n">
        <v>0</v>
      </c>
      <c r="R23" s="152"/>
      <c r="S23" s="23"/>
    </row>
    <row r="24" customFormat="false" ht="12.9" hidden="false" customHeight="true" outlineLevel="0" collapsed="false">
      <c r="A24" s="2"/>
      <c r="B24" s="283"/>
      <c r="C24" s="149"/>
      <c r="D24" s="179" t="s">
        <v>440</v>
      </c>
      <c r="E24" s="179"/>
      <c r="F24" s="196"/>
      <c r="G24" s="101" t="n">
        <v>0</v>
      </c>
      <c r="H24" s="102"/>
      <c r="I24" s="101" t="n">
        <v>0</v>
      </c>
      <c r="J24" s="102"/>
      <c r="K24" s="101" t="n">
        <v>0</v>
      </c>
      <c r="L24" s="102"/>
      <c r="M24" s="101" t="n">
        <v>0</v>
      </c>
      <c r="N24" s="102"/>
      <c r="O24" s="101" t="n">
        <v>0</v>
      </c>
      <c r="P24" s="102"/>
      <c r="Q24" s="101" t="n">
        <v>0</v>
      </c>
      <c r="R24" s="152"/>
      <c r="S24" s="23"/>
    </row>
    <row r="25" customFormat="false" ht="12.9" hidden="false" customHeight="true" outlineLevel="0" collapsed="false">
      <c r="A25" s="2"/>
      <c r="B25" s="283"/>
      <c r="C25" s="149"/>
      <c r="D25" s="179" t="s">
        <v>441</v>
      </c>
      <c r="E25" s="179"/>
      <c r="F25" s="196"/>
      <c r="G25" s="101" t="n">
        <v>0</v>
      </c>
      <c r="H25" s="102"/>
      <c r="I25" s="101" t="n">
        <v>0</v>
      </c>
      <c r="J25" s="102"/>
      <c r="K25" s="101" t="n">
        <v>0</v>
      </c>
      <c r="L25" s="102"/>
      <c r="M25" s="101" t="n">
        <v>0</v>
      </c>
      <c r="N25" s="102"/>
      <c r="O25" s="101" t="n">
        <v>0</v>
      </c>
      <c r="P25" s="102"/>
      <c r="Q25" s="101" t="n">
        <v>0</v>
      </c>
      <c r="R25" s="152"/>
      <c r="S25" s="23"/>
    </row>
    <row r="26" customFormat="false" ht="12.9" hidden="false" customHeight="true" outlineLevel="0" collapsed="false">
      <c r="A26" s="2"/>
      <c r="B26" s="283"/>
      <c r="C26" s="149"/>
      <c r="D26" s="149"/>
      <c r="E26" s="179" t="s">
        <v>442</v>
      </c>
      <c r="F26" s="196"/>
      <c r="G26" s="101" t="n">
        <v>0</v>
      </c>
      <c r="H26" s="102"/>
      <c r="I26" s="101" t="n">
        <v>0</v>
      </c>
      <c r="J26" s="102"/>
      <c r="K26" s="101" t="n">
        <v>0</v>
      </c>
      <c r="L26" s="102"/>
      <c r="M26" s="101" t="n">
        <v>0</v>
      </c>
      <c r="N26" s="102"/>
      <c r="O26" s="101" t="n">
        <v>0</v>
      </c>
      <c r="P26" s="102"/>
      <c r="Q26" s="101" t="n">
        <v>0</v>
      </c>
      <c r="R26" s="152"/>
      <c r="S26" s="23"/>
    </row>
    <row r="27" customFormat="false" ht="12.9" hidden="false" customHeight="true" outlineLevel="0" collapsed="false">
      <c r="A27" s="2"/>
      <c r="B27" s="283"/>
      <c r="C27" s="149"/>
      <c r="D27" s="149"/>
      <c r="E27" s="179" t="s">
        <v>443</v>
      </c>
      <c r="F27" s="196"/>
      <c r="G27" s="101" t="n">
        <v>0</v>
      </c>
      <c r="H27" s="102"/>
      <c r="I27" s="101" t="n">
        <v>0</v>
      </c>
      <c r="J27" s="102"/>
      <c r="K27" s="101" t="n">
        <v>0</v>
      </c>
      <c r="L27" s="102"/>
      <c r="M27" s="101" t="n">
        <v>0</v>
      </c>
      <c r="N27" s="102"/>
      <c r="O27" s="101" t="n">
        <v>0</v>
      </c>
      <c r="P27" s="102"/>
      <c r="Q27" s="101" t="n">
        <v>0</v>
      </c>
      <c r="R27" s="152"/>
      <c r="S27" s="23"/>
    </row>
    <row r="28" customFormat="false" ht="12.9" hidden="false" customHeight="true" outlineLevel="0" collapsed="false">
      <c r="A28" s="2"/>
      <c r="B28" s="283"/>
      <c r="C28" s="149"/>
      <c r="D28" s="179" t="s">
        <v>444</v>
      </c>
      <c r="E28" s="179"/>
      <c r="F28" s="196"/>
      <c r="G28" s="101" t="n">
        <v>0</v>
      </c>
      <c r="H28" s="102"/>
      <c r="I28" s="101" t="n">
        <v>0</v>
      </c>
      <c r="J28" s="102"/>
      <c r="K28" s="101" t="n">
        <v>0</v>
      </c>
      <c r="L28" s="102"/>
      <c r="M28" s="101" t="n">
        <v>0</v>
      </c>
      <c r="N28" s="102"/>
      <c r="O28" s="101" t="n">
        <v>0</v>
      </c>
      <c r="P28" s="102"/>
      <c r="Q28" s="101" t="n">
        <v>0</v>
      </c>
      <c r="R28" s="152"/>
      <c r="S28" s="23"/>
    </row>
    <row r="29" customFormat="false" ht="12.9" hidden="false" customHeight="true" outlineLevel="0" collapsed="false">
      <c r="A29" s="2"/>
      <c r="B29" s="283"/>
      <c r="C29" s="149"/>
      <c r="D29" s="278" t="s">
        <v>445</v>
      </c>
      <c r="E29" s="278"/>
      <c r="F29" s="296"/>
      <c r="G29" s="101" t="n">
        <v>0</v>
      </c>
      <c r="H29" s="102"/>
      <c r="I29" s="101" t="n">
        <v>0</v>
      </c>
      <c r="J29" s="102"/>
      <c r="K29" s="101" t="n">
        <v>0</v>
      </c>
      <c r="L29" s="102"/>
      <c r="M29" s="101" t="n">
        <v>0</v>
      </c>
      <c r="N29" s="102"/>
      <c r="O29" s="101" t="n">
        <v>0</v>
      </c>
      <c r="P29" s="102"/>
      <c r="Q29" s="101" t="n">
        <v>0</v>
      </c>
      <c r="R29" s="152"/>
      <c r="S29" s="23"/>
    </row>
    <row r="30" customFormat="false" ht="12.9" hidden="false" customHeight="true" outlineLevel="0" collapsed="false">
      <c r="A30" s="2"/>
      <c r="B30" s="283"/>
      <c r="C30" s="149"/>
      <c r="D30" s="149"/>
      <c r="E30" s="179"/>
      <c r="F30" s="196"/>
      <c r="G30" s="151"/>
      <c r="H30" s="152"/>
      <c r="I30" s="151"/>
      <c r="J30" s="152"/>
      <c r="K30" s="151"/>
      <c r="L30" s="152"/>
      <c r="M30" s="151"/>
      <c r="N30" s="152"/>
      <c r="O30" s="151"/>
      <c r="P30" s="152"/>
      <c r="Q30" s="151"/>
      <c r="R30" s="152"/>
      <c r="S30" s="23"/>
    </row>
    <row r="31" customFormat="false" ht="12.9" hidden="false" customHeight="true" outlineLevel="0" collapsed="false">
      <c r="A31" s="2"/>
      <c r="B31" s="283"/>
      <c r="C31" s="149"/>
      <c r="D31" s="149"/>
      <c r="E31" s="297" t="s">
        <v>448</v>
      </c>
      <c r="F31" s="196"/>
      <c r="G31" s="101"/>
      <c r="H31" s="102"/>
      <c r="I31" s="101"/>
      <c r="J31" s="102"/>
      <c r="K31" s="101"/>
      <c r="L31" s="102"/>
      <c r="M31" s="101"/>
      <c r="N31" s="102"/>
      <c r="O31" s="101"/>
      <c r="P31" s="102"/>
      <c r="Q31" s="101"/>
      <c r="R31" s="152"/>
      <c r="S31" s="23"/>
    </row>
    <row r="32" customFormat="false" ht="12.9" hidden="false" customHeight="true" outlineLevel="0" collapsed="false">
      <c r="A32" s="2"/>
      <c r="B32" s="283"/>
      <c r="C32" s="149"/>
      <c r="D32" s="149"/>
      <c r="E32" s="179"/>
      <c r="F32" s="196"/>
      <c r="G32" s="151"/>
      <c r="H32" s="152"/>
      <c r="I32" s="151"/>
      <c r="J32" s="152"/>
      <c r="K32" s="151"/>
      <c r="L32" s="152"/>
      <c r="M32" s="151"/>
      <c r="N32" s="152"/>
      <c r="O32" s="151"/>
      <c r="P32" s="152"/>
      <c r="Q32" s="151"/>
      <c r="R32" s="152"/>
      <c r="S32" s="23"/>
    </row>
    <row r="33" customFormat="false" ht="12.9" hidden="false" customHeight="true" outlineLevel="0" collapsed="false">
      <c r="A33" s="2"/>
      <c r="B33" s="283"/>
      <c r="C33" s="149"/>
      <c r="D33" s="179" t="s">
        <v>446</v>
      </c>
      <c r="E33" s="179"/>
      <c r="F33" s="196"/>
      <c r="G33" s="101" t="n">
        <v>0</v>
      </c>
      <c r="H33" s="102"/>
      <c r="I33" s="101" t="n">
        <v>0</v>
      </c>
      <c r="J33" s="102"/>
      <c r="K33" s="101" t="n">
        <v>0</v>
      </c>
      <c r="L33" s="102"/>
      <c r="M33" s="101" t="n">
        <v>0</v>
      </c>
      <c r="N33" s="102"/>
      <c r="O33" s="101" t="n">
        <v>0</v>
      </c>
      <c r="P33" s="102"/>
      <c r="Q33" s="101" t="n">
        <v>0</v>
      </c>
      <c r="R33" s="152"/>
      <c r="S33" s="23"/>
    </row>
    <row r="34" customFormat="false" ht="8.25" hidden="false" customHeight="true" outlineLevel="0" collapsed="false">
      <c r="A34" s="2"/>
      <c r="B34" s="178"/>
      <c r="C34" s="179"/>
      <c r="D34" s="179"/>
      <c r="E34" s="179"/>
      <c r="F34" s="196"/>
      <c r="G34" s="138"/>
      <c r="H34" s="139"/>
      <c r="I34" s="138"/>
      <c r="J34" s="139"/>
      <c r="K34" s="138"/>
      <c r="L34" s="139"/>
      <c r="M34" s="138"/>
      <c r="N34" s="139"/>
      <c r="O34" s="138"/>
      <c r="P34" s="139"/>
      <c r="Q34" s="138"/>
      <c r="R34" s="139"/>
      <c r="S34" s="23"/>
    </row>
    <row r="35" customFormat="false" ht="15.9" hidden="false" customHeight="true" outlineLevel="0" collapsed="false">
      <c r="A35" s="2"/>
      <c r="B35" s="178"/>
      <c r="C35" s="143" t="s">
        <v>449</v>
      </c>
      <c r="D35" s="143"/>
      <c r="E35" s="143"/>
      <c r="F35" s="255"/>
      <c r="G35" s="96" t="n">
        <v>0</v>
      </c>
      <c r="H35" s="97"/>
      <c r="I35" s="96" t="n">
        <v>0</v>
      </c>
      <c r="J35" s="97"/>
      <c r="K35" s="96" t="n">
        <v>0</v>
      </c>
      <c r="L35" s="97"/>
      <c r="M35" s="96" t="n">
        <v>0</v>
      </c>
      <c r="N35" s="97"/>
      <c r="O35" s="96" t="n">
        <v>0</v>
      </c>
      <c r="P35" s="97"/>
      <c r="Q35" s="96" t="n">
        <v>0</v>
      </c>
      <c r="R35" s="139"/>
      <c r="S35" s="23"/>
    </row>
    <row r="36" customFormat="false" ht="8.25" hidden="false" customHeight="true" outlineLevel="0" collapsed="false">
      <c r="A36" s="2"/>
      <c r="B36" s="187"/>
      <c r="C36" s="188"/>
      <c r="D36" s="188"/>
      <c r="E36" s="188"/>
      <c r="F36" s="197"/>
      <c r="G36" s="191"/>
      <c r="H36" s="192"/>
      <c r="I36" s="191"/>
      <c r="J36" s="192"/>
      <c r="K36" s="191"/>
      <c r="L36" s="192"/>
      <c r="M36" s="191"/>
      <c r="N36" s="192"/>
      <c r="O36" s="191"/>
      <c r="P36" s="192"/>
      <c r="Q36" s="191"/>
      <c r="R36" s="192"/>
      <c r="S36" s="23"/>
    </row>
    <row r="37" customFormat="false" ht="8.2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</row>
  </sheetData>
  <mergeCells count="24">
    <mergeCell ref="E1:Q1"/>
    <mergeCell ref="B2:R2"/>
    <mergeCell ref="B3:R3"/>
    <mergeCell ref="B4:R4"/>
    <mergeCell ref="B5:R5"/>
    <mergeCell ref="B6:R6"/>
    <mergeCell ref="E7:E8"/>
    <mergeCell ref="G7:O7"/>
    <mergeCell ref="Q7:Q8"/>
    <mergeCell ref="C9:E9"/>
    <mergeCell ref="D10:E10"/>
    <mergeCell ref="D11:E11"/>
    <mergeCell ref="D12:E12"/>
    <mergeCell ref="D15:E15"/>
    <mergeCell ref="D16:E16"/>
    <mergeCell ref="D20:E20"/>
    <mergeCell ref="C22:E22"/>
    <mergeCell ref="D23:E23"/>
    <mergeCell ref="D24:E24"/>
    <mergeCell ref="D25:E25"/>
    <mergeCell ref="D28:E28"/>
    <mergeCell ref="D29:E29"/>
    <mergeCell ref="D33:E33"/>
    <mergeCell ref="C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80.76"/>
    <col collapsed="false" customWidth="true" hidden="false" outlineLevel="0" max="5" min="5" style="1" width="1.66"/>
    <col collapsed="false" customWidth="true" hidden="false" outlineLevel="0" max="6" min="6" style="1" width="20.77"/>
    <col collapsed="false" customWidth="true" hidden="false" outlineLevel="0" max="7" min="7" style="1" width="1.66"/>
    <col collapsed="false" customWidth="true" hidden="false" outlineLevel="0" max="8" min="8" style="1" width="20.77"/>
    <col collapsed="false" customWidth="true" hidden="false" outlineLevel="0" max="9" min="9" style="1" width="1.66"/>
    <col collapsed="false" customWidth="true" hidden="false" outlineLevel="0" max="10" min="10" style="1" width="20.77"/>
    <col collapsed="false" customWidth="true" hidden="false" outlineLevel="0" max="11" min="11" style="1" width="1.66"/>
    <col collapsed="false" customWidth="true" hidden="false" outlineLevel="0" max="12" min="12" style="1" width="20.77"/>
    <col collapsed="false" customWidth="true" hidden="false" outlineLevel="0" max="13" min="13" style="1" width="1.66"/>
    <col collapsed="false" customWidth="true" hidden="false" outlineLevel="0" max="14" min="14" style="1" width="20.77"/>
    <col collapsed="false" customWidth="true" hidden="false" outlineLevel="0" max="15" min="15" style="1" width="1.66"/>
    <col collapsed="false" customWidth="true" hidden="false" outlineLevel="0" max="16" min="16" style="1" width="20.77"/>
    <col collapsed="false" customWidth="true" hidden="false" outlineLevel="0" max="18" min="17" style="1" width="1.66"/>
    <col collapsed="false" customWidth="true" hidden="false" outlineLevel="0" max="255" min="19" style="1" width="11.43"/>
  </cols>
  <sheetData>
    <row r="1" customFormat="false" ht="15.6" hidden="false" customHeight="false" outlineLevel="0" collapsed="false">
      <c r="B1" s="164" t="s">
        <v>450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5.6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23"/>
    </row>
    <row r="3" customFormat="false" ht="15.6" hidden="false" customHeight="false" outlineLevel="0" collapsed="false">
      <c r="A3" s="2"/>
      <c r="B3" s="165" t="s">
        <v>451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23"/>
    </row>
    <row r="4" customFormat="false" ht="18.15" hidden="false" customHeight="true" outlineLevel="0" collapsed="false">
      <c r="A4" s="2"/>
      <c r="B4" s="78" t="s">
        <v>14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23"/>
    </row>
    <row r="5" customFormat="false" ht="18.15" hidden="false" customHeight="true" outlineLevel="0" collapsed="false">
      <c r="A5" s="2"/>
      <c r="B5" s="166" t="s">
        <v>452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23"/>
    </row>
    <row r="6" customFormat="false" ht="14.4" hidden="false" customHeight="true" outlineLevel="0" collapsed="false">
      <c r="A6" s="2"/>
      <c r="B6" s="247"/>
      <c r="C6" s="272" t="s">
        <v>453</v>
      </c>
      <c r="D6" s="272"/>
      <c r="E6" s="273"/>
      <c r="F6" s="83" t="s">
        <v>454</v>
      </c>
      <c r="G6" s="298"/>
      <c r="H6" s="83" t="s">
        <v>455</v>
      </c>
      <c r="I6" s="298"/>
      <c r="J6" s="83" t="s">
        <v>456</v>
      </c>
      <c r="K6" s="298"/>
      <c r="L6" s="83" t="s">
        <v>457</v>
      </c>
      <c r="M6" s="298"/>
      <c r="N6" s="83" t="s">
        <v>458</v>
      </c>
      <c r="O6" s="298"/>
      <c r="P6" s="83" t="s">
        <v>459</v>
      </c>
      <c r="Q6" s="250"/>
      <c r="R6" s="23"/>
    </row>
    <row r="7" customFormat="false" ht="14.4" hidden="false" customHeight="false" outlineLevel="0" collapsed="false">
      <c r="A7" s="2"/>
      <c r="B7" s="251"/>
      <c r="C7" s="272"/>
      <c r="D7" s="272"/>
      <c r="E7" s="275"/>
      <c r="F7" s="83"/>
      <c r="G7" s="299"/>
      <c r="H7" s="83"/>
      <c r="I7" s="299"/>
      <c r="J7" s="83"/>
      <c r="K7" s="299"/>
      <c r="L7" s="83"/>
      <c r="M7" s="299"/>
      <c r="N7" s="83"/>
      <c r="O7" s="299"/>
      <c r="P7" s="83"/>
      <c r="Q7" s="253"/>
      <c r="R7" s="23"/>
    </row>
    <row r="8" customFormat="false" ht="15.9" hidden="false" customHeight="true" outlineLevel="0" collapsed="false">
      <c r="A8" s="2"/>
      <c r="B8" s="198"/>
      <c r="C8" s="194" t="s">
        <v>460</v>
      </c>
      <c r="D8" s="194"/>
      <c r="E8" s="174"/>
      <c r="F8" s="175" t="n">
        <v>24453001</v>
      </c>
      <c r="G8" s="176"/>
      <c r="H8" s="175" t="n">
        <v>24453001</v>
      </c>
      <c r="I8" s="176"/>
      <c r="J8" s="175" t="n">
        <v>24453001</v>
      </c>
      <c r="K8" s="176"/>
      <c r="L8" s="175" t="n">
        <v>24453001</v>
      </c>
      <c r="M8" s="176"/>
      <c r="N8" s="175" t="n">
        <v>24453001</v>
      </c>
      <c r="O8" s="176"/>
      <c r="P8" s="175" t="n">
        <v>24453001</v>
      </c>
      <c r="Q8" s="300"/>
      <c r="R8" s="23"/>
    </row>
    <row r="9" customFormat="false" ht="15.9" hidden="false" customHeight="true" outlineLevel="0" collapsed="false">
      <c r="A9" s="2"/>
      <c r="B9" s="199"/>
      <c r="C9" s="195"/>
      <c r="D9" s="195" t="s">
        <v>239</v>
      </c>
      <c r="E9" s="180"/>
      <c r="F9" s="101" t="n">
        <v>0</v>
      </c>
      <c r="G9" s="102"/>
      <c r="H9" s="101" t="n">
        <v>0</v>
      </c>
      <c r="I9" s="102"/>
      <c r="J9" s="101" t="n">
        <v>0</v>
      </c>
      <c r="K9" s="102"/>
      <c r="L9" s="101" t="n">
        <v>0</v>
      </c>
      <c r="M9" s="102"/>
      <c r="N9" s="101" t="n">
        <v>0</v>
      </c>
      <c r="O9" s="102"/>
      <c r="P9" s="101" t="n">
        <v>0</v>
      </c>
      <c r="Q9" s="280"/>
      <c r="R9" s="23"/>
    </row>
    <row r="10" customFormat="false" ht="15.9" hidden="false" customHeight="true" outlineLevel="0" collapsed="false">
      <c r="A10" s="2"/>
      <c r="B10" s="199"/>
      <c r="C10" s="195"/>
      <c r="D10" s="195" t="s">
        <v>240</v>
      </c>
      <c r="E10" s="180"/>
      <c r="F10" s="101" t="n">
        <v>0</v>
      </c>
      <c r="G10" s="102"/>
      <c r="H10" s="101" t="n">
        <v>0</v>
      </c>
      <c r="I10" s="102"/>
      <c r="J10" s="101" t="n">
        <v>0</v>
      </c>
      <c r="K10" s="102"/>
      <c r="L10" s="101" t="n">
        <v>0</v>
      </c>
      <c r="M10" s="102"/>
      <c r="N10" s="101" t="n">
        <v>0</v>
      </c>
      <c r="O10" s="102"/>
      <c r="P10" s="101" t="n">
        <v>0</v>
      </c>
      <c r="Q10" s="280"/>
      <c r="R10" s="23"/>
    </row>
    <row r="11" customFormat="false" ht="15.9" hidden="false" customHeight="true" outlineLevel="0" collapsed="false">
      <c r="A11" s="2"/>
      <c r="B11" s="199"/>
      <c r="C11" s="195"/>
      <c r="D11" s="195" t="s">
        <v>241</v>
      </c>
      <c r="E11" s="180"/>
      <c r="F11" s="101" t="n">
        <v>0</v>
      </c>
      <c r="G11" s="102"/>
      <c r="H11" s="101" t="n">
        <v>0</v>
      </c>
      <c r="I11" s="102"/>
      <c r="J11" s="101" t="n">
        <v>0</v>
      </c>
      <c r="K11" s="102"/>
      <c r="L11" s="101" t="n">
        <v>0</v>
      </c>
      <c r="M11" s="102"/>
      <c r="N11" s="101" t="n">
        <v>0</v>
      </c>
      <c r="O11" s="102"/>
      <c r="P11" s="101" t="n">
        <v>0</v>
      </c>
      <c r="Q11" s="280"/>
      <c r="R11" s="23"/>
    </row>
    <row r="12" customFormat="false" ht="15.9" hidden="false" customHeight="true" outlineLevel="0" collapsed="false">
      <c r="A12" s="2"/>
      <c r="B12" s="199"/>
      <c r="C12" s="195"/>
      <c r="D12" s="195" t="s">
        <v>461</v>
      </c>
      <c r="E12" s="180"/>
      <c r="F12" s="101" t="n">
        <v>0</v>
      </c>
      <c r="G12" s="102"/>
      <c r="H12" s="101" t="n">
        <v>0</v>
      </c>
      <c r="I12" s="102"/>
      <c r="J12" s="101" t="n">
        <v>0</v>
      </c>
      <c r="K12" s="102"/>
      <c r="L12" s="101" t="n">
        <v>0</v>
      </c>
      <c r="M12" s="102"/>
      <c r="N12" s="101" t="n">
        <v>0</v>
      </c>
      <c r="O12" s="102"/>
      <c r="P12" s="101" t="n">
        <v>0</v>
      </c>
      <c r="Q12" s="280"/>
      <c r="R12" s="23"/>
    </row>
    <row r="13" customFormat="false" ht="15.9" hidden="false" customHeight="true" outlineLevel="0" collapsed="false">
      <c r="A13" s="2"/>
      <c r="B13" s="199"/>
      <c r="C13" s="195"/>
      <c r="D13" s="195" t="s">
        <v>243</v>
      </c>
      <c r="E13" s="180"/>
      <c r="F13" s="101" t="n">
        <v>0</v>
      </c>
      <c r="G13" s="102"/>
      <c r="H13" s="101" t="n">
        <v>0</v>
      </c>
      <c r="I13" s="102"/>
      <c r="J13" s="101" t="n">
        <v>0</v>
      </c>
      <c r="K13" s="102"/>
      <c r="L13" s="101" t="n">
        <v>0</v>
      </c>
      <c r="M13" s="102"/>
      <c r="N13" s="101" t="n">
        <v>0</v>
      </c>
      <c r="O13" s="102"/>
      <c r="P13" s="101" t="n">
        <v>0</v>
      </c>
      <c r="Q13" s="280"/>
      <c r="R13" s="23"/>
    </row>
    <row r="14" customFormat="false" ht="15.9" hidden="false" customHeight="true" outlineLevel="0" collapsed="false">
      <c r="A14" s="2"/>
      <c r="B14" s="199"/>
      <c r="C14" s="195"/>
      <c r="D14" s="195" t="s">
        <v>244</v>
      </c>
      <c r="E14" s="180"/>
      <c r="F14" s="101" t="n">
        <v>0</v>
      </c>
      <c r="G14" s="102"/>
      <c r="H14" s="101" t="n">
        <v>0</v>
      </c>
      <c r="I14" s="102"/>
      <c r="J14" s="101" t="n">
        <v>0</v>
      </c>
      <c r="K14" s="102"/>
      <c r="L14" s="101" t="n">
        <v>0</v>
      </c>
      <c r="M14" s="102"/>
      <c r="N14" s="101" t="n">
        <v>0</v>
      </c>
      <c r="O14" s="102"/>
      <c r="P14" s="101" t="n">
        <v>0</v>
      </c>
      <c r="Q14" s="280"/>
      <c r="R14" s="23"/>
    </row>
    <row r="15" customFormat="false" ht="15.9" hidden="false" customHeight="true" outlineLevel="0" collapsed="false">
      <c r="A15" s="2"/>
      <c r="B15" s="199"/>
      <c r="C15" s="195"/>
      <c r="D15" s="195" t="s">
        <v>462</v>
      </c>
      <c r="E15" s="180"/>
      <c r="F15" s="101" t="n">
        <v>6534595</v>
      </c>
      <c r="G15" s="102"/>
      <c r="H15" s="101" t="n">
        <v>6534595</v>
      </c>
      <c r="I15" s="102"/>
      <c r="J15" s="101" t="n">
        <v>6534595</v>
      </c>
      <c r="K15" s="102"/>
      <c r="L15" s="101" t="n">
        <v>6534595</v>
      </c>
      <c r="M15" s="102"/>
      <c r="N15" s="101" t="n">
        <v>6534595</v>
      </c>
      <c r="O15" s="102"/>
      <c r="P15" s="101" t="n">
        <v>6534595</v>
      </c>
      <c r="Q15" s="280"/>
      <c r="R15" s="23"/>
    </row>
    <row r="16" customFormat="false" ht="15.9" hidden="false" customHeight="true" outlineLevel="0" collapsed="false">
      <c r="A16" s="2"/>
      <c r="B16" s="199"/>
      <c r="C16" s="195"/>
      <c r="D16" s="195" t="s">
        <v>463</v>
      </c>
      <c r="E16" s="180"/>
      <c r="F16" s="101" t="n">
        <v>0</v>
      </c>
      <c r="G16" s="102"/>
      <c r="H16" s="101" t="n">
        <v>0</v>
      </c>
      <c r="I16" s="102"/>
      <c r="J16" s="101" t="n">
        <v>0</v>
      </c>
      <c r="K16" s="102"/>
      <c r="L16" s="101" t="n">
        <v>0</v>
      </c>
      <c r="M16" s="102"/>
      <c r="N16" s="101" t="n">
        <v>0</v>
      </c>
      <c r="O16" s="102"/>
      <c r="P16" s="101" t="n">
        <v>0</v>
      </c>
      <c r="Q16" s="280"/>
      <c r="R16" s="23"/>
    </row>
    <row r="17" customFormat="false" ht="15.9" hidden="false" customHeight="true" outlineLevel="0" collapsed="false">
      <c r="A17" s="2"/>
      <c r="B17" s="199"/>
      <c r="C17" s="195"/>
      <c r="D17" s="195" t="s">
        <v>464</v>
      </c>
      <c r="E17" s="180"/>
      <c r="F17" s="101" t="n">
        <v>0</v>
      </c>
      <c r="G17" s="102"/>
      <c r="H17" s="101" t="n">
        <v>0</v>
      </c>
      <c r="I17" s="102"/>
      <c r="J17" s="101" t="n">
        <v>0</v>
      </c>
      <c r="K17" s="102"/>
      <c r="L17" s="101" t="n">
        <v>0</v>
      </c>
      <c r="M17" s="102"/>
      <c r="N17" s="101" t="n">
        <v>0</v>
      </c>
      <c r="O17" s="102"/>
      <c r="P17" s="101" t="n">
        <v>0</v>
      </c>
      <c r="Q17" s="280"/>
      <c r="R17" s="23"/>
    </row>
    <row r="18" customFormat="false" ht="15.9" hidden="false" customHeight="true" outlineLevel="0" collapsed="false">
      <c r="A18" s="2"/>
      <c r="B18" s="199"/>
      <c r="C18" s="195"/>
      <c r="D18" s="195" t="s">
        <v>465</v>
      </c>
      <c r="E18" s="180"/>
      <c r="F18" s="101" t="n">
        <v>17918406</v>
      </c>
      <c r="G18" s="102"/>
      <c r="H18" s="101" t="n">
        <v>17918406</v>
      </c>
      <c r="I18" s="102"/>
      <c r="J18" s="101" t="n">
        <v>17918406</v>
      </c>
      <c r="K18" s="102"/>
      <c r="L18" s="101" t="n">
        <v>17918406</v>
      </c>
      <c r="M18" s="102"/>
      <c r="N18" s="101" t="n">
        <v>17918406</v>
      </c>
      <c r="O18" s="102"/>
      <c r="P18" s="101" t="n">
        <v>17918406</v>
      </c>
      <c r="Q18" s="280"/>
      <c r="R18" s="23"/>
    </row>
    <row r="19" customFormat="false" ht="15.9" hidden="false" customHeight="true" outlineLevel="0" collapsed="false">
      <c r="A19" s="2"/>
      <c r="B19" s="199"/>
      <c r="C19" s="195"/>
      <c r="D19" s="195" t="s">
        <v>265</v>
      </c>
      <c r="E19" s="180"/>
      <c r="F19" s="101" t="n">
        <v>0</v>
      </c>
      <c r="G19" s="102"/>
      <c r="H19" s="101" t="n">
        <v>0</v>
      </c>
      <c r="I19" s="102"/>
      <c r="J19" s="101" t="n">
        <v>0</v>
      </c>
      <c r="K19" s="102"/>
      <c r="L19" s="101" t="n">
        <v>0</v>
      </c>
      <c r="M19" s="102"/>
      <c r="N19" s="101" t="n">
        <v>0</v>
      </c>
      <c r="O19" s="102"/>
      <c r="P19" s="101" t="n">
        <v>0</v>
      </c>
      <c r="Q19" s="280"/>
      <c r="R19" s="23"/>
    </row>
    <row r="20" customFormat="false" ht="15.9" hidden="false" customHeight="true" outlineLevel="0" collapsed="false">
      <c r="A20" s="2"/>
      <c r="B20" s="199"/>
      <c r="C20" s="195"/>
      <c r="D20" s="195" t="s">
        <v>466</v>
      </c>
      <c r="E20" s="180"/>
      <c r="F20" s="101" t="n">
        <v>0</v>
      </c>
      <c r="G20" s="102"/>
      <c r="H20" s="101" t="n">
        <v>0</v>
      </c>
      <c r="I20" s="102"/>
      <c r="J20" s="101" t="n">
        <v>0</v>
      </c>
      <c r="K20" s="102"/>
      <c r="L20" s="101" t="n">
        <v>0</v>
      </c>
      <c r="M20" s="102"/>
      <c r="N20" s="101" t="n">
        <v>0</v>
      </c>
      <c r="O20" s="102"/>
      <c r="P20" s="101" t="n">
        <v>0</v>
      </c>
      <c r="Q20" s="280"/>
      <c r="R20" s="23"/>
    </row>
    <row r="21" customFormat="false" ht="8.25" hidden="false" customHeight="true" outlineLevel="0" collapsed="false">
      <c r="A21" s="2"/>
      <c r="B21" s="199"/>
      <c r="C21" s="195"/>
      <c r="D21" s="195"/>
      <c r="E21" s="180"/>
      <c r="F21" s="279"/>
      <c r="G21" s="280"/>
      <c r="H21" s="279"/>
      <c r="I21" s="280"/>
      <c r="J21" s="279"/>
      <c r="K21" s="280"/>
      <c r="L21" s="279"/>
      <c r="M21" s="280"/>
      <c r="N21" s="279"/>
      <c r="O21" s="280"/>
      <c r="P21" s="279"/>
      <c r="Q21" s="280"/>
      <c r="R21" s="23"/>
    </row>
    <row r="22" customFormat="false" ht="15.9" hidden="false" customHeight="true" outlineLevel="0" collapsed="false">
      <c r="A22" s="2"/>
      <c r="B22" s="199"/>
      <c r="C22" s="157" t="s">
        <v>467</v>
      </c>
      <c r="D22" s="157"/>
      <c r="E22" s="144"/>
      <c r="F22" s="96" t="n">
        <v>17918406</v>
      </c>
      <c r="G22" s="97"/>
      <c r="H22" s="96" t="n">
        <v>17918406</v>
      </c>
      <c r="I22" s="97"/>
      <c r="J22" s="96" t="n">
        <v>17918406</v>
      </c>
      <c r="K22" s="97"/>
      <c r="L22" s="96" t="n">
        <v>17918406</v>
      </c>
      <c r="M22" s="97"/>
      <c r="N22" s="96" t="n">
        <v>17918406</v>
      </c>
      <c r="O22" s="97"/>
      <c r="P22" s="96" t="n">
        <v>17918406</v>
      </c>
      <c r="Q22" s="280"/>
      <c r="R22" s="23"/>
    </row>
    <row r="23" customFormat="false" ht="15.9" hidden="false" customHeight="true" outlineLevel="0" collapsed="false">
      <c r="A23" s="2"/>
      <c r="B23" s="199"/>
      <c r="C23" s="195"/>
      <c r="D23" s="195" t="s">
        <v>468</v>
      </c>
      <c r="E23" s="180"/>
      <c r="F23" s="101" t="n">
        <v>0</v>
      </c>
      <c r="G23" s="102"/>
      <c r="H23" s="101" t="n">
        <v>0</v>
      </c>
      <c r="I23" s="102"/>
      <c r="J23" s="101" t="n">
        <v>0</v>
      </c>
      <c r="K23" s="102"/>
      <c r="L23" s="101" t="n">
        <v>0</v>
      </c>
      <c r="M23" s="102"/>
      <c r="N23" s="101" t="n">
        <v>0</v>
      </c>
      <c r="O23" s="102"/>
      <c r="P23" s="101" t="n">
        <v>0</v>
      </c>
      <c r="Q23" s="280"/>
      <c r="R23" s="23"/>
    </row>
    <row r="24" customFormat="false" ht="15.9" hidden="false" customHeight="true" outlineLevel="0" collapsed="false">
      <c r="A24" s="2"/>
      <c r="B24" s="199"/>
      <c r="C24" s="195"/>
      <c r="D24" s="195" t="s">
        <v>469</v>
      </c>
      <c r="E24" s="180"/>
      <c r="F24" s="101" t="n">
        <v>0</v>
      </c>
      <c r="G24" s="102"/>
      <c r="H24" s="101" t="n">
        <v>0</v>
      </c>
      <c r="I24" s="102"/>
      <c r="J24" s="101" t="n">
        <v>0</v>
      </c>
      <c r="K24" s="102"/>
      <c r="L24" s="101" t="n">
        <v>0</v>
      </c>
      <c r="M24" s="102"/>
      <c r="N24" s="101" t="n">
        <v>0</v>
      </c>
      <c r="O24" s="102"/>
      <c r="P24" s="101" t="n">
        <v>0</v>
      </c>
      <c r="Q24" s="280"/>
      <c r="R24" s="23"/>
    </row>
    <row r="25" customFormat="false" ht="15.9" hidden="false" customHeight="true" outlineLevel="0" collapsed="false">
      <c r="A25" s="2"/>
      <c r="B25" s="199"/>
      <c r="C25" s="195"/>
      <c r="D25" s="195" t="s">
        <v>470</v>
      </c>
      <c r="E25" s="180"/>
      <c r="F25" s="101" t="n">
        <v>0</v>
      </c>
      <c r="G25" s="102"/>
      <c r="H25" s="101" t="n">
        <v>0</v>
      </c>
      <c r="I25" s="102"/>
      <c r="J25" s="101" t="n">
        <v>0</v>
      </c>
      <c r="K25" s="102"/>
      <c r="L25" s="101" t="n">
        <v>0</v>
      </c>
      <c r="M25" s="102"/>
      <c r="N25" s="101" t="n">
        <v>0</v>
      </c>
      <c r="O25" s="102"/>
      <c r="P25" s="101" t="n">
        <v>0</v>
      </c>
      <c r="Q25" s="280"/>
      <c r="R25" s="23"/>
    </row>
    <row r="26" customFormat="false" ht="15.9" hidden="false" customHeight="true" outlineLevel="0" collapsed="false">
      <c r="A26" s="2"/>
      <c r="B26" s="199"/>
      <c r="C26" s="195"/>
      <c r="D26" s="195" t="s">
        <v>290</v>
      </c>
      <c r="E26" s="180"/>
      <c r="F26" s="101" t="n">
        <v>17918406</v>
      </c>
      <c r="G26" s="102"/>
      <c r="H26" s="101" t="n">
        <v>17918406</v>
      </c>
      <c r="I26" s="102"/>
      <c r="J26" s="101" t="n">
        <v>17918406</v>
      </c>
      <c r="K26" s="102"/>
      <c r="L26" s="101" t="n">
        <v>17918406</v>
      </c>
      <c r="M26" s="102"/>
      <c r="N26" s="101" t="n">
        <v>17918406</v>
      </c>
      <c r="O26" s="102"/>
      <c r="P26" s="101" t="n">
        <v>17918406</v>
      </c>
      <c r="Q26" s="280"/>
      <c r="R26" s="23"/>
    </row>
    <row r="27" customFormat="false" ht="15.9" hidden="false" customHeight="true" outlineLevel="0" collapsed="false">
      <c r="A27" s="2"/>
      <c r="B27" s="199"/>
      <c r="C27" s="195"/>
      <c r="D27" s="195" t="s">
        <v>291</v>
      </c>
      <c r="E27" s="180"/>
      <c r="F27" s="101" t="n">
        <v>0</v>
      </c>
      <c r="G27" s="102"/>
      <c r="H27" s="101" t="n">
        <v>0</v>
      </c>
      <c r="I27" s="102"/>
      <c r="J27" s="101" t="n">
        <v>0</v>
      </c>
      <c r="K27" s="102"/>
      <c r="L27" s="101" t="n">
        <v>0</v>
      </c>
      <c r="M27" s="102"/>
      <c r="N27" s="101" t="n">
        <v>0</v>
      </c>
      <c r="O27" s="102"/>
      <c r="P27" s="101" t="n">
        <v>0</v>
      </c>
      <c r="Q27" s="280"/>
      <c r="R27" s="23"/>
    </row>
    <row r="28" customFormat="false" ht="8.25" hidden="false" customHeight="true" outlineLevel="0" collapsed="false">
      <c r="A28" s="2"/>
      <c r="B28" s="199"/>
      <c r="C28" s="195"/>
      <c r="D28" s="195"/>
      <c r="E28" s="180"/>
      <c r="F28" s="279"/>
      <c r="G28" s="280"/>
      <c r="H28" s="279"/>
      <c r="I28" s="280"/>
      <c r="J28" s="279"/>
      <c r="K28" s="280"/>
      <c r="L28" s="279"/>
      <c r="M28" s="280"/>
      <c r="N28" s="279"/>
      <c r="O28" s="280"/>
      <c r="P28" s="279"/>
      <c r="Q28" s="280"/>
      <c r="R28" s="23"/>
    </row>
    <row r="29" customFormat="false" ht="15.9" hidden="false" customHeight="true" outlineLevel="0" collapsed="false">
      <c r="A29" s="2"/>
      <c r="B29" s="199"/>
      <c r="C29" s="157" t="s">
        <v>471</v>
      </c>
      <c r="D29" s="157"/>
      <c r="E29" s="144"/>
      <c r="F29" s="96" t="n">
        <v>0</v>
      </c>
      <c r="G29" s="97"/>
      <c r="H29" s="96" t="n">
        <v>0</v>
      </c>
      <c r="I29" s="97"/>
      <c r="J29" s="96" t="n">
        <v>0</v>
      </c>
      <c r="K29" s="97"/>
      <c r="L29" s="96" t="n">
        <v>0</v>
      </c>
      <c r="M29" s="97"/>
      <c r="N29" s="96" t="n">
        <v>0</v>
      </c>
      <c r="O29" s="97"/>
      <c r="P29" s="96" t="n">
        <v>0</v>
      </c>
      <c r="Q29" s="280"/>
      <c r="R29" s="23"/>
    </row>
    <row r="30" customFormat="false" ht="15.9" hidden="false" customHeight="true" outlineLevel="0" collapsed="false">
      <c r="A30" s="2"/>
      <c r="B30" s="199"/>
      <c r="C30" s="195"/>
      <c r="D30" s="195" t="s">
        <v>294</v>
      </c>
      <c r="E30" s="180"/>
      <c r="F30" s="101" t="n">
        <v>0</v>
      </c>
      <c r="G30" s="102"/>
      <c r="H30" s="101" t="n">
        <v>0</v>
      </c>
      <c r="I30" s="102"/>
      <c r="J30" s="101" t="n">
        <v>0</v>
      </c>
      <c r="K30" s="102"/>
      <c r="L30" s="101" t="n">
        <v>0</v>
      </c>
      <c r="M30" s="102"/>
      <c r="N30" s="101" t="n">
        <v>0</v>
      </c>
      <c r="O30" s="102"/>
      <c r="P30" s="101" t="n">
        <v>0</v>
      </c>
      <c r="Q30" s="280"/>
      <c r="R30" s="23"/>
    </row>
    <row r="31" customFormat="false" ht="8.25" hidden="false" customHeight="true" outlineLevel="0" collapsed="false">
      <c r="A31" s="2"/>
      <c r="B31" s="199"/>
      <c r="C31" s="195"/>
      <c r="D31" s="195"/>
      <c r="E31" s="180"/>
      <c r="F31" s="279"/>
      <c r="G31" s="280"/>
      <c r="H31" s="279"/>
      <c r="I31" s="280"/>
      <c r="J31" s="279"/>
      <c r="K31" s="280"/>
      <c r="L31" s="279"/>
      <c r="M31" s="280"/>
      <c r="N31" s="279"/>
      <c r="O31" s="280"/>
      <c r="P31" s="279"/>
      <c r="Q31" s="280"/>
      <c r="R31" s="23"/>
    </row>
    <row r="32" customFormat="false" ht="15.9" hidden="false" customHeight="true" outlineLevel="0" collapsed="false">
      <c r="A32" s="2"/>
      <c r="B32" s="199"/>
      <c r="C32" s="157" t="s">
        <v>472</v>
      </c>
      <c r="D32" s="157"/>
      <c r="E32" s="144"/>
      <c r="F32" s="96" t="n">
        <v>42371407</v>
      </c>
      <c r="G32" s="97"/>
      <c r="H32" s="96" t="n">
        <v>42371407</v>
      </c>
      <c r="I32" s="97"/>
      <c r="J32" s="96" t="n">
        <v>42371407</v>
      </c>
      <c r="K32" s="97"/>
      <c r="L32" s="96" t="n">
        <v>42371407</v>
      </c>
      <c r="M32" s="97"/>
      <c r="N32" s="96" t="n">
        <v>42371407</v>
      </c>
      <c r="O32" s="97"/>
      <c r="P32" s="96" t="n">
        <v>42371407</v>
      </c>
      <c r="Q32" s="280"/>
      <c r="R32" s="23"/>
    </row>
    <row r="33" customFormat="false" ht="8.25" hidden="false" customHeight="true" outlineLevel="0" collapsed="false">
      <c r="A33" s="2"/>
      <c r="B33" s="199"/>
      <c r="C33" s="195"/>
      <c r="D33" s="195"/>
      <c r="E33" s="180"/>
      <c r="F33" s="279"/>
      <c r="G33" s="280"/>
      <c r="H33" s="279"/>
      <c r="I33" s="280"/>
      <c r="J33" s="279"/>
      <c r="K33" s="280"/>
      <c r="L33" s="279"/>
      <c r="M33" s="280"/>
      <c r="N33" s="279"/>
      <c r="O33" s="280"/>
      <c r="P33" s="279"/>
      <c r="Q33" s="280"/>
      <c r="R33" s="23"/>
    </row>
    <row r="34" customFormat="false" ht="15.9" hidden="false" customHeight="true" outlineLevel="0" collapsed="false">
      <c r="A34" s="2"/>
      <c r="B34" s="199"/>
      <c r="C34" s="157" t="s">
        <v>296</v>
      </c>
      <c r="D34" s="157"/>
      <c r="E34" s="144"/>
      <c r="F34" s="301"/>
      <c r="G34" s="302"/>
      <c r="H34" s="301"/>
      <c r="I34" s="302"/>
      <c r="J34" s="301"/>
      <c r="K34" s="302"/>
      <c r="L34" s="301"/>
      <c r="M34" s="302"/>
      <c r="N34" s="301"/>
      <c r="O34" s="302"/>
      <c r="P34" s="301"/>
      <c r="Q34" s="280"/>
      <c r="R34" s="23"/>
    </row>
    <row r="35" customFormat="false" ht="15.9" hidden="false" customHeight="true" outlineLevel="0" collapsed="false">
      <c r="A35" s="2"/>
      <c r="B35" s="199"/>
      <c r="C35" s="212" t="s">
        <v>473</v>
      </c>
      <c r="D35" s="212"/>
      <c r="E35" s="286"/>
      <c r="F35" s="101" t="n">
        <v>0</v>
      </c>
      <c r="G35" s="102"/>
      <c r="H35" s="101" t="n">
        <v>0</v>
      </c>
      <c r="I35" s="102"/>
      <c r="J35" s="101" t="n">
        <v>0</v>
      </c>
      <c r="K35" s="102"/>
      <c r="L35" s="101" t="n">
        <v>0</v>
      </c>
      <c r="M35" s="102"/>
      <c r="N35" s="101" t="n">
        <v>0</v>
      </c>
      <c r="O35" s="102"/>
      <c r="P35" s="101" t="n">
        <v>0</v>
      </c>
      <c r="Q35" s="280"/>
      <c r="R35" s="23"/>
    </row>
    <row r="36" customFormat="false" ht="15.9" hidden="false" customHeight="true" outlineLevel="0" collapsed="false">
      <c r="A36" s="2"/>
      <c r="B36" s="199"/>
      <c r="C36" s="212" t="s">
        <v>298</v>
      </c>
      <c r="D36" s="212"/>
      <c r="E36" s="286"/>
      <c r="F36" s="101" t="n">
        <v>0</v>
      </c>
      <c r="G36" s="102"/>
      <c r="H36" s="101" t="n">
        <v>0</v>
      </c>
      <c r="I36" s="102"/>
      <c r="J36" s="101" t="n">
        <v>0</v>
      </c>
      <c r="K36" s="102"/>
      <c r="L36" s="101" t="n">
        <v>0</v>
      </c>
      <c r="M36" s="102"/>
      <c r="N36" s="101" t="n">
        <v>0</v>
      </c>
      <c r="O36" s="102"/>
      <c r="P36" s="101" t="n">
        <v>0</v>
      </c>
      <c r="Q36" s="280"/>
      <c r="R36" s="23"/>
    </row>
    <row r="37" customFormat="false" ht="15.9" hidden="false" customHeight="true" outlineLevel="0" collapsed="false">
      <c r="A37" s="2"/>
      <c r="B37" s="200"/>
      <c r="C37" s="202" t="s">
        <v>474</v>
      </c>
      <c r="D37" s="202"/>
      <c r="E37" s="203"/>
      <c r="F37" s="303" t="n">
        <v>0</v>
      </c>
      <c r="G37" s="304"/>
      <c r="H37" s="303" t="n">
        <v>0</v>
      </c>
      <c r="I37" s="304"/>
      <c r="J37" s="303" t="n">
        <v>0</v>
      </c>
      <c r="K37" s="304"/>
      <c r="L37" s="303" t="n">
        <v>0</v>
      </c>
      <c r="M37" s="304"/>
      <c r="N37" s="303" t="n">
        <v>0</v>
      </c>
      <c r="O37" s="304"/>
      <c r="P37" s="303" t="n">
        <v>0</v>
      </c>
      <c r="Q37" s="305"/>
      <c r="R37" s="23"/>
    </row>
    <row r="38" customFormat="false" ht="8.25" hidden="false" customHeight="true" outlineLevel="0" collapsed="false">
      <c r="B38" s="306"/>
      <c r="C38" s="306"/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</row>
  </sheetData>
  <mergeCells count="20">
    <mergeCell ref="B1:Q1"/>
    <mergeCell ref="B2:Q2"/>
    <mergeCell ref="B3:Q3"/>
    <mergeCell ref="B4:Q4"/>
    <mergeCell ref="B5:Q5"/>
    <mergeCell ref="C6:D7"/>
    <mergeCell ref="F6:F7"/>
    <mergeCell ref="H6:H7"/>
    <mergeCell ref="J6:J7"/>
    <mergeCell ref="L6:L7"/>
    <mergeCell ref="N6:N7"/>
    <mergeCell ref="P6:P7"/>
    <mergeCell ref="C8:D8"/>
    <mergeCell ref="C22:D22"/>
    <mergeCell ref="C29:D29"/>
    <mergeCell ref="C32:D32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0.77"/>
    <col collapsed="false" customWidth="true" hidden="false" outlineLevel="0" max="5" min="5" style="1" width="1.66"/>
    <col collapsed="false" customWidth="true" hidden="false" outlineLevel="0" max="6" min="6" style="1" width="20.77"/>
    <col collapsed="false" customWidth="true" hidden="false" outlineLevel="0" max="7" min="7" style="1" width="1.66"/>
    <col collapsed="false" customWidth="true" hidden="false" outlineLevel="0" max="8" min="8" style="1" width="20.77"/>
    <col collapsed="false" customWidth="true" hidden="false" outlineLevel="0" max="9" min="9" style="1" width="1.66"/>
    <col collapsed="false" customWidth="true" hidden="false" outlineLevel="0" max="10" min="10" style="1" width="20.77"/>
    <col collapsed="false" customWidth="true" hidden="false" outlineLevel="0" max="11" min="11" style="1" width="1.66"/>
    <col collapsed="false" customWidth="true" hidden="false" outlineLevel="0" max="12" min="12" style="1" width="20.77"/>
    <col collapsed="false" customWidth="true" hidden="false" outlineLevel="0" max="13" min="13" style="1" width="1.66"/>
    <col collapsed="false" customWidth="true" hidden="false" outlineLevel="0" max="14" min="14" style="1" width="20.77"/>
    <col collapsed="false" customWidth="true" hidden="false" outlineLevel="0" max="15" min="15" style="1" width="1.66"/>
    <col collapsed="false" customWidth="true" hidden="false" outlineLevel="0" max="16" min="16" style="1" width="20.77"/>
    <col collapsed="false" customWidth="true" hidden="false" outlineLevel="0" max="18" min="17" style="1" width="1.66"/>
    <col collapsed="false" customWidth="true" hidden="false" outlineLevel="0" max="255" min="19" style="1" width="11.43"/>
  </cols>
  <sheetData>
    <row r="1" customFormat="false" ht="15.6" hidden="false" customHeight="false" outlineLevel="0" collapsed="false">
      <c r="B1" s="164" t="s">
        <v>475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5.6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23"/>
    </row>
    <row r="3" customFormat="false" ht="15.6" hidden="false" customHeight="false" outlineLevel="0" collapsed="false">
      <c r="A3" s="2"/>
      <c r="B3" s="165" t="s">
        <v>476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23"/>
    </row>
    <row r="4" customFormat="false" ht="18.15" hidden="false" customHeight="true" outlineLevel="0" collapsed="false">
      <c r="A4" s="2"/>
      <c r="B4" s="78" t="s">
        <v>14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23"/>
    </row>
    <row r="5" customFormat="false" ht="18.15" hidden="false" customHeight="true" outlineLevel="0" collapsed="false">
      <c r="A5" s="2"/>
      <c r="B5" s="166" t="s">
        <v>452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23"/>
    </row>
    <row r="6" customFormat="false" ht="14.4" hidden="false" customHeight="true" outlineLevel="0" collapsed="false">
      <c r="A6" s="2"/>
      <c r="B6" s="290"/>
      <c r="C6" s="272" t="s">
        <v>477</v>
      </c>
      <c r="D6" s="272"/>
      <c r="E6" s="307"/>
      <c r="F6" s="83" t="s">
        <v>454</v>
      </c>
      <c r="G6" s="298"/>
      <c r="H6" s="83" t="s">
        <v>455</v>
      </c>
      <c r="I6" s="298"/>
      <c r="J6" s="83" t="s">
        <v>456</v>
      </c>
      <c r="K6" s="298"/>
      <c r="L6" s="83" t="s">
        <v>457</v>
      </c>
      <c r="M6" s="298"/>
      <c r="N6" s="83" t="s">
        <v>458</v>
      </c>
      <c r="O6" s="298"/>
      <c r="P6" s="83" t="s">
        <v>459</v>
      </c>
      <c r="Q6" s="292"/>
      <c r="R6" s="23"/>
    </row>
    <row r="7" customFormat="false" ht="14.4" hidden="false" customHeight="false" outlineLevel="0" collapsed="false">
      <c r="A7" s="2"/>
      <c r="B7" s="293"/>
      <c r="C7" s="272"/>
      <c r="D7" s="272"/>
      <c r="E7" s="308"/>
      <c r="F7" s="83"/>
      <c r="G7" s="299"/>
      <c r="H7" s="83"/>
      <c r="I7" s="299"/>
      <c r="J7" s="83"/>
      <c r="K7" s="299"/>
      <c r="L7" s="83"/>
      <c r="M7" s="299"/>
      <c r="N7" s="83"/>
      <c r="O7" s="299"/>
      <c r="P7" s="83"/>
      <c r="Q7" s="295"/>
      <c r="R7" s="23"/>
    </row>
    <row r="8" customFormat="false" ht="15.9" hidden="false" customHeight="true" outlineLevel="0" collapsed="false">
      <c r="A8" s="2"/>
      <c r="B8" s="172"/>
      <c r="C8" s="173" t="s">
        <v>478</v>
      </c>
      <c r="D8" s="173"/>
      <c r="E8" s="254"/>
      <c r="F8" s="175" t="n">
        <v>24453001</v>
      </c>
      <c r="G8" s="176"/>
      <c r="H8" s="175" t="n">
        <v>24453001</v>
      </c>
      <c r="I8" s="176"/>
      <c r="J8" s="175" t="n">
        <v>24453001</v>
      </c>
      <c r="K8" s="176"/>
      <c r="L8" s="175" t="n">
        <v>24453001</v>
      </c>
      <c r="M8" s="176"/>
      <c r="N8" s="175" t="n">
        <v>24453001</v>
      </c>
      <c r="O8" s="176"/>
      <c r="P8" s="175" t="n">
        <v>24453001</v>
      </c>
      <c r="Q8" s="177"/>
      <c r="R8" s="23"/>
    </row>
    <row r="9" customFormat="false" ht="15.9" hidden="false" customHeight="true" outlineLevel="0" collapsed="false">
      <c r="A9" s="2"/>
      <c r="B9" s="178"/>
      <c r="C9" s="179"/>
      <c r="D9" s="179" t="s">
        <v>479</v>
      </c>
      <c r="E9" s="196"/>
      <c r="F9" s="101" t="n">
        <v>14395165</v>
      </c>
      <c r="G9" s="102"/>
      <c r="H9" s="101" t="n">
        <v>14395165</v>
      </c>
      <c r="I9" s="102"/>
      <c r="J9" s="101" t="n">
        <v>14395165</v>
      </c>
      <c r="K9" s="102"/>
      <c r="L9" s="101" t="n">
        <v>14395165</v>
      </c>
      <c r="M9" s="102"/>
      <c r="N9" s="101" t="n">
        <v>14395165</v>
      </c>
      <c r="O9" s="102"/>
      <c r="P9" s="101" t="n">
        <v>14395165</v>
      </c>
      <c r="Q9" s="139"/>
      <c r="R9" s="23"/>
    </row>
    <row r="10" customFormat="false" ht="15.9" hidden="false" customHeight="true" outlineLevel="0" collapsed="false">
      <c r="A10" s="2"/>
      <c r="B10" s="178"/>
      <c r="C10" s="179"/>
      <c r="D10" s="179" t="s">
        <v>480</v>
      </c>
      <c r="E10" s="196"/>
      <c r="F10" s="101" t="n">
        <v>1763600</v>
      </c>
      <c r="G10" s="102"/>
      <c r="H10" s="101" t="n">
        <v>1763600</v>
      </c>
      <c r="I10" s="102"/>
      <c r="J10" s="101" t="n">
        <v>1763600</v>
      </c>
      <c r="K10" s="102"/>
      <c r="L10" s="101" t="n">
        <v>1763600</v>
      </c>
      <c r="M10" s="102"/>
      <c r="N10" s="101" t="n">
        <v>1763600</v>
      </c>
      <c r="O10" s="102"/>
      <c r="P10" s="101" t="n">
        <v>1763600</v>
      </c>
      <c r="Q10" s="139"/>
      <c r="R10" s="23"/>
    </row>
    <row r="11" customFormat="false" ht="15.9" hidden="false" customHeight="true" outlineLevel="0" collapsed="false">
      <c r="A11" s="2"/>
      <c r="B11" s="178"/>
      <c r="C11" s="179"/>
      <c r="D11" s="179" t="s">
        <v>481</v>
      </c>
      <c r="E11" s="196"/>
      <c r="F11" s="101" t="n">
        <v>8294236</v>
      </c>
      <c r="G11" s="102"/>
      <c r="H11" s="101" t="n">
        <v>8294236</v>
      </c>
      <c r="I11" s="102"/>
      <c r="J11" s="101" t="n">
        <v>8294236</v>
      </c>
      <c r="K11" s="102"/>
      <c r="L11" s="101" t="n">
        <v>8294236</v>
      </c>
      <c r="M11" s="102"/>
      <c r="N11" s="101" t="n">
        <v>8294236</v>
      </c>
      <c r="O11" s="102"/>
      <c r="P11" s="101" t="n">
        <v>8294236</v>
      </c>
      <c r="Q11" s="139"/>
      <c r="R11" s="23"/>
    </row>
    <row r="12" customFormat="false" ht="15.9" hidden="false" customHeight="true" outlineLevel="0" collapsed="false">
      <c r="A12" s="2"/>
      <c r="B12" s="178"/>
      <c r="C12" s="179"/>
      <c r="D12" s="179" t="s">
        <v>482</v>
      </c>
      <c r="E12" s="196"/>
      <c r="F12" s="101" t="n">
        <v>0</v>
      </c>
      <c r="G12" s="102"/>
      <c r="H12" s="101" t="n">
        <v>0</v>
      </c>
      <c r="I12" s="102"/>
      <c r="J12" s="101" t="n">
        <v>0</v>
      </c>
      <c r="K12" s="102"/>
      <c r="L12" s="101" t="n">
        <v>0</v>
      </c>
      <c r="M12" s="102"/>
      <c r="N12" s="101" t="n">
        <v>0</v>
      </c>
      <c r="O12" s="102"/>
      <c r="P12" s="101" t="n">
        <v>0</v>
      </c>
      <c r="Q12" s="139"/>
      <c r="R12" s="23"/>
    </row>
    <row r="13" customFormat="false" ht="15.9" hidden="false" customHeight="true" outlineLevel="0" collapsed="false">
      <c r="A13" s="2"/>
      <c r="B13" s="178"/>
      <c r="C13" s="179"/>
      <c r="D13" s="179" t="s">
        <v>483</v>
      </c>
      <c r="E13" s="196"/>
      <c r="F13" s="101" t="n">
        <v>0</v>
      </c>
      <c r="G13" s="102"/>
      <c r="H13" s="101" t="n">
        <v>0</v>
      </c>
      <c r="I13" s="102"/>
      <c r="J13" s="101" t="n">
        <v>0</v>
      </c>
      <c r="K13" s="102"/>
      <c r="L13" s="101" t="n">
        <v>0</v>
      </c>
      <c r="M13" s="102"/>
      <c r="N13" s="101" t="n">
        <v>0</v>
      </c>
      <c r="O13" s="102"/>
      <c r="P13" s="101" t="n">
        <v>0</v>
      </c>
      <c r="Q13" s="139"/>
      <c r="R13" s="23"/>
    </row>
    <row r="14" customFormat="false" ht="15.9" hidden="false" customHeight="true" outlineLevel="0" collapsed="false">
      <c r="A14" s="2"/>
      <c r="B14" s="178"/>
      <c r="C14" s="179"/>
      <c r="D14" s="179" t="s">
        <v>484</v>
      </c>
      <c r="E14" s="196"/>
      <c r="F14" s="101" t="n">
        <v>0</v>
      </c>
      <c r="G14" s="102"/>
      <c r="H14" s="101" t="n">
        <v>0</v>
      </c>
      <c r="I14" s="102"/>
      <c r="J14" s="101" t="n">
        <v>0</v>
      </c>
      <c r="K14" s="102"/>
      <c r="L14" s="101" t="n">
        <v>0</v>
      </c>
      <c r="M14" s="102"/>
      <c r="N14" s="101" t="n">
        <v>0</v>
      </c>
      <c r="O14" s="102"/>
      <c r="P14" s="101" t="n">
        <v>0</v>
      </c>
      <c r="Q14" s="139"/>
      <c r="R14" s="23"/>
    </row>
    <row r="15" customFormat="false" ht="15.9" hidden="false" customHeight="true" outlineLevel="0" collapsed="false">
      <c r="A15" s="2"/>
      <c r="B15" s="178"/>
      <c r="C15" s="179"/>
      <c r="D15" s="179" t="s">
        <v>485</v>
      </c>
      <c r="E15" s="196"/>
      <c r="F15" s="101" t="n">
        <v>0</v>
      </c>
      <c r="G15" s="102"/>
      <c r="H15" s="101" t="n">
        <v>0</v>
      </c>
      <c r="I15" s="102"/>
      <c r="J15" s="101" t="n">
        <v>0</v>
      </c>
      <c r="K15" s="102"/>
      <c r="L15" s="101" t="n">
        <v>0</v>
      </c>
      <c r="M15" s="102"/>
      <c r="N15" s="101" t="n">
        <v>0</v>
      </c>
      <c r="O15" s="102"/>
      <c r="P15" s="101" t="n">
        <v>0</v>
      </c>
      <c r="Q15" s="139"/>
      <c r="R15" s="23"/>
    </row>
    <row r="16" customFormat="false" ht="15.9" hidden="false" customHeight="true" outlineLevel="0" collapsed="false">
      <c r="A16" s="2"/>
      <c r="B16" s="178"/>
      <c r="C16" s="179"/>
      <c r="D16" s="179" t="s">
        <v>486</v>
      </c>
      <c r="E16" s="196"/>
      <c r="F16" s="101" t="n">
        <v>0</v>
      </c>
      <c r="G16" s="102"/>
      <c r="H16" s="101" t="n">
        <v>0</v>
      </c>
      <c r="I16" s="102"/>
      <c r="J16" s="101" t="n">
        <v>0</v>
      </c>
      <c r="K16" s="102"/>
      <c r="L16" s="101" t="n">
        <v>0</v>
      </c>
      <c r="M16" s="102"/>
      <c r="N16" s="101" t="n">
        <v>0</v>
      </c>
      <c r="O16" s="102"/>
      <c r="P16" s="101" t="n">
        <v>0</v>
      </c>
      <c r="Q16" s="139"/>
      <c r="R16" s="23"/>
    </row>
    <row r="17" customFormat="false" ht="15.9" hidden="false" customHeight="true" outlineLevel="0" collapsed="false">
      <c r="A17" s="2"/>
      <c r="B17" s="178"/>
      <c r="C17" s="179"/>
      <c r="D17" s="179" t="s">
        <v>487</v>
      </c>
      <c r="E17" s="196"/>
      <c r="F17" s="101" t="n">
        <v>0</v>
      </c>
      <c r="G17" s="102"/>
      <c r="H17" s="101" t="n">
        <v>0</v>
      </c>
      <c r="I17" s="102"/>
      <c r="J17" s="101" t="n">
        <v>0</v>
      </c>
      <c r="K17" s="102"/>
      <c r="L17" s="101" t="n">
        <v>0</v>
      </c>
      <c r="M17" s="102"/>
      <c r="N17" s="101" t="n">
        <v>0</v>
      </c>
      <c r="O17" s="102"/>
      <c r="P17" s="101" t="n">
        <v>0</v>
      </c>
      <c r="Q17" s="139"/>
      <c r="R17" s="23"/>
    </row>
    <row r="18" customFormat="false" ht="8.25" hidden="false" customHeight="true" outlineLevel="0" collapsed="false">
      <c r="A18" s="2"/>
      <c r="B18" s="178"/>
      <c r="C18" s="179"/>
      <c r="D18" s="179"/>
      <c r="E18" s="196"/>
      <c r="F18" s="138"/>
      <c r="G18" s="139"/>
      <c r="H18" s="138"/>
      <c r="I18" s="139"/>
      <c r="J18" s="138"/>
      <c r="K18" s="139"/>
      <c r="L18" s="138"/>
      <c r="M18" s="139"/>
      <c r="N18" s="138"/>
      <c r="O18" s="139"/>
      <c r="P18" s="138"/>
      <c r="Q18" s="139"/>
      <c r="R18" s="23"/>
    </row>
    <row r="19" customFormat="false" ht="15.9" hidden="false" customHeight="true" outlineLevel="0" collapsed="false">
      <c r="A19" s="2"/>
      <c r="B19" s="178"/>
      <c r="C19" s="143" t="s">
        <v>488</v>
      </c>
      <c r="D19" s="143"/>
      <c r="E19" s="255"/>
      <c r="F19" s="96" t="n">
        <v>17918406</v>
      </c>
      <c r="G19" s="97"/>
      <c r="H19" s="96" t="n">
        <v>17918406</v>
      </c>
      <c r="I19" s="97"/>
      <c r="J19" s="96" t="n">
        <v>17918406</v>
      </c>
      <c r="K19" s="97"/>
      <c r="L19" s="96" t="n">
        <v>17918406</v>
      </c>
      <c r="M19" s="97"/>
      <c r="N19" s="96" t="n">
        <v>17918406</v>
      </c>
      <c r="O19" s="97"/>
      <c r="P19" s="96" t="n">
        <v>17918406</v>
      </c>
      <c r="Q19" s="139"/>
      <c r="R19" s="23"/>
    </row>
    <row r="20" customFormat="false" ht="15.9" hidden="false" customHeight="true" outlineLevel="0" collapsed="false">
      <c r="A20" s="2"/>
      <c r="B20" s="178"/>
      <c r="C20" s="179"/>
      <c r="D20" s="179" t="s">
        <v>479</v>
      </c>
      <c r="E20" s="196"/>
      <c r="F20" s="101" t="n">
        <v>14395165</v>
      </c>
      <c r="G20" s="102"/>
      <c r="H20" s="101" t="n">
        <v>14395165</v>
      </c>
      <c r="I20" s="102"/>
      <c r="J20" s="101" t="n">
        <v>14395165</v>
      </c>
      <c r="K20" s="102"/>
      <c r="L20" s="101" t="n">
        <v>14395165</v>
      </c>
      <c r="M20" s="102"/>
      <c r="N20" s="101" t="n">
        <v>14395165</v>
      </c>
      <c r="O20" s="102"/>
      <c r="P20" s="101" t="n">
        <v>14395165</v>
      </c>
      <c r="Q20" s="139"/>
      <c r="R20" s="23"/>
    </row>
    <row r="21" customFormat="false" ht="15.9" hidden="false" customHeight="true" outlineLevel="0" collapsed="false">
      <c r="A21" s="2"/>
      <c r="B21" s="178"/>
      <c r="C21" s="179"/>
      <c r="D21" s="179" t="s">
        <v>480</v>
      </c>
      <c r="E21" s="196"/>
      <c r="F21" s="101" t="n">
        <v>0</v>
      </c>
      <c r="G21" s="102"/>
      <c r="H21" s="101" t="n">
        <v>0</v>
      </c>
      <c r="I21" s="102"/>
      <c r="J21" s="101" t="n">
        <v>0</v>
      </c>
      <c r="K21" s="102"/>
      <c r="L21" s="101" t="n">
        <v>0</v>
      </c>
      <c r="M21" s="102"/>
      <c r="N21" s="101" t="n">
        <v>0</v>
      </c>
      <c r="O21" s="102"/>
      <c r="P21" s="101" t="n">
        <v>0</v>
      </c>
      <c r="Q21" s="139"/>
      <c r="R21" s="23"/>
    </row>
    <row r="22" customFormat="false" ht="15.9" hidden="false" customHeight="true" outlineLevel="0" collapsed="false">
      <c r="A22" s="2"/>
      <c r="B22" s="178"/>
      <c r="C22" s="179"/>
      <c r="D22" s="179" t="s">
        <v>481</v>
      </c>
      <c r="E22" s="196"/>
      <c r="F22" s="101" t="n">
        <v>3523241</v>
      </c>
      <c r="G22" s="102"/>
      <c r="H22" s="101" t="n">
        <v>3523241</v>
      </c>
      <c r="I22" s="102"/>
      <c r="J22" s="101" t="n">
        <v>3523241</v>
      </c>
      <c r="K22" s="102"/>
      <c r="L22" s="101" t="n">
        <v>3523241</v>
      </c>
      <c r="M22" s="102"/>
      <c r="N22" s="101" t="n">
        <v>3523241</v>
      </c>
      <c r="O22" s="102"/>
      <c r="P22" s="101" t="n">
        <v>3523241</v>
      </c>
      <c r="Q22" s="139"/>
      <c r="R22" s="23"/>
    </row>
    <row r="23" customFormat="false" ht="15.9" hidden="false" customHeight="true" outlineLevel="0" collapsed="false">
      <c r="A23" s="2"/>
      <c r="B23" s="178"/>
      <c r="C23" s="179"/>
      <c r="D23" s="179" t="s">
        <v>482</v>
      </c>
      <c r="E23" s="196"/>
      <c r="F23" s="101" t="n">
        <v>0</v>
      </c>
      <c r="G23" s="102"/>
      <c r="H23" s="101" t="n">
        <v>0</v>
      </c>
      <c r="I23" s="102"/>
      <c r="J23" s="101" t="n">
        <v>0</v>
      </c>
      <c r="K23" s="102"/>
      <c r="L23" s="101" t="n">
        <v>0</v>
      </c>
      <c r="M23" s="102"/>
      <c r="N23" s="101" t="n">
        <v>0</v>
      </c>
      <c r="O23" s="102"/>
      <c r="P23" s="101" t="n">
        <v>0</v>
      </c>
      <c r="Q23" s="139"/>
      <c r="R23" s="23"/>
    </row>
    <row r="24" customFormat="false" ht="15.9" hidden="false" customHeight="true" outlineLevel="0" collapsed="false">
      <c r="A24" s="2"/>
      <c r="B24" s="178"/>
      <c r="C24" s="179"/>
      <c r="D24" s="179" t="s">
        <v>483</v>
      </c>
      <c r="E24" s="196"/>
      <c r="F24" s="101" t="n">
        <v>0</v>
      </c>
      <c r="G24" s="102"/>
      <c r="H24" s="101" t="n">
        <v>0</v>
      </c>
      <c r="I24" s="102"/>
      <c r="J24" s="101" t="n">
        <v>0</v>
      </c>
      <c r="K24" s="102"/>
      <c r="L24" s="101" t="n">
        <v>0</v>
      </c>
      <c r="M24" s="102"/>
      <c r="N24" s="101" t="n">
        <v>0</v>
      </c>
      <c r="O24" s="102"/>
      <c r="P24" s="101" t="n">
        <v>0</v>
      </c>
      <c r="Q24" s="139"/>
      <c r="R24" s="23"/>
    </row>
    <row r="25" customFormat="false" ht="15.9" hidden="false" customHeight="true" outlineLevel="0" collapsed="false">
      <c r="A25" s="2"/>
      <c r="B25" s="178"/>
      <c r="C25" s="179"/>
      <c r="D25" s="179" t="s">
        <v>484</v>
      </c>
      <c r="E25" s="196"/>
      <c r="F25" s="101" t="n">
        <v>0</v>
      </c>
      <c r="G25" s="102"/>
      <c r="H25" s="101" t="n">
        <v>0</v>
      </c>
      <c r="I25" s="102"/>
      <c r="J25" s="101" t="n">
        <v>0</v>
      </c>
      <c r="K25" s="102"/>
      <c r="L25" s="101" t="n">
        <v>0</v>
      </c>
      <c r="M25" s="102"/>
      <c r="N25" s="101" t="n">
        <v>0</v>
      </c>
      <c r="O25" s="102"/>
      <c r="P25" s="101" t="n">
        <v>0</v>
      </c>
      <c r="Q25" s="139"/>
      <c r="R25" s="23"/>
    </row>
    <row r="26" customFormat="false" ht="15.9" hidden="false" customHeight="true" outlineLevel="0" collapsed="false">
      <c r="A26" s="2"/>
      <c r="B26" s="178"/>
      <c r="C26" s="179"/>
      <c r="D26" s="179" t="s">
        <v>485</v>
      </c>
      <c r="E26" s="196"/>
      <c r="F26" s="101" t="n">
        <v>0</v>
      </c>
      <c r="G26" s="102"/>
      <c r="H26" s="101" t="n">
        <v>0</v>
      </c>
      <c r="I26" s="102"/>
      <c r="J26" s="101" t="n">
        <v>0</v>
      </c>
      <c r="K26" s="102"/>
      <c r="L26" s="101" t="n">
        <v>0</v>
      </c>
      <c r="M26" s="102"/>
      <c r="N26" s="101" t="n">
        <v>0</v>
      </c>
      <c r="O26" s="102"/>
      <c r="P26" s="101" t="n">
        <v>0</v>
      </c>
      <c r="Q26" s="139"/>
      <c r="R26" s="23"/>
    </row>
    <row r="27" customFormat="false" ht="15.9" hidden="false" customHeight="true" outlineLevel="0" collapsed="false">
      <c r="A27" s="2"/>
      <c r="B27" s="178"/>
      <c r="C27" s="179"/>
      <c r="D27" s="179" t="s">
        <v>489</v>
      </c>
      <c r="E27" s="196"/>
      <c r="F27" s="101" t="n">
        <v>0</v>
      </c>
      <c r="G27" s="102"/>
      <c r="H27" s="101" t="n">
        <v>0</v>
      </c>
      <c r="I27" s="102"/>
      <c r="J27" s="101" t="n">
        <v>0</v>
      </c>
      <c r="K27" s="102"/>
      <c r="L27" s="101" t="n">
        <v>0</v>
      </c>
      <c r="M27" s="102"/>
      <c r="N27" s="101" t="n">
        <v>0</v>
      </c>
      <c r="O27" s="102"/>
      <c r="P27" s="101" t="n">
        <v>0</v>
      </c>
      <c r="Q27" s="139"/>
      <c r="R27" s="23"/>
    </row>
    <row r="28" customFormat="false" ht="15.9" hidden="false" customHeight="true" outlineLevel="0" collapsed="false">
      <c r="A28" s="2"/>
      <c r="B28" s="178"/>
      <c r="C28" s="179"/>
      <c r="D28" s="179" t="s">
        <v>487</v>
      </c>
      <c r="E28" s="196"/>
      <c r="F28" s="101" t="n">
        <v>0</v>
      </c>
      <c r="G28" s="102"/>
      <c r="H28" s="101" t="n">
        <v>0</v>
      </c>
      <c r="I28" s="102"/>
      <c r="J28" s="101" t="n">
        <v>0</v>
      </c>
      <c r="K28" s="102"/>
      <c r="L28" s="101" t="n">
        <v>0</v>
      </c>
      <c r="M28" s="102"/>
      <c r="N28" s="101" t="n">
        <v>0</v>
      </c>
      <c r="O28" s="102"/>
      <c r="P28" s="101" t="n">
        <v>0</v>
      </c>
      <c r="Q28" s="139"/>
      <c r="R28" s="23"/>
    </row>
    <row r="29" customFormat="false" ht="8.25" hidden="false" customHeight="true" outlineLevel="0" collapsed="false">
      <c r="A29" s="2"/>
      <c r="B29" s="178"/>
      <c r="C29" s="179"/>
      <c r="D29" s="179"/>
      <c r="E29" s="196"/>
      <c r="F29" s="138"/>
      <c r="G29" s="139"/>
      <c r="H29" s="138"/>
      <c r="I29" s="139"/>
      <c r="J29" s="138"/>
      <c r="K29" s="139"/>
      <c r="L29" s="138"/>
      <c r="M29" s="139"/>
      <c r="N29" s="138"/>
      <c r="O29" s="139"/>
      <c r="P29" s="138"/>
      <c r="Q29" s="139"/>
      <c r="R29" s="23"/>
    </row>
    <row r="30" customFormat="false" ht="15.9" hidden="false" customHeight="true" outlineLevel="0" collapsed="false">
      <c r="A30" s="2"/>
      <c r="B30" s="187"/>
      <c r="C30" s="309" t="s">
        <v>490</v>
      </c>
      <c r="D30" s="309"/>
      <c r="E30" s="310"/>
      <c r="F30" s="303" t="n">
        <v>42371407</v>
      </c>
      <c r="G30" s="304"/>
      <c r="H30" s="303" t="n">
        <v>42371407</v>
      </c>
      <c r="I30" s="304"/>
      <c r="J30" s="303" t="n">
        <v>42371407</v>
      </c>
      <c r="K30" s="304"/>
      <c r="L30" s="303" t="n">
        <v>42371407</v>
      </c>
      <c r="M30" s="304"/>
      <c r="N30" s="303" t="n">
        <v>42371407</v>
      </c>
      <c r="O30" s="304"/>
      <c r="P30" s="303" t="n">
        <v>42371407</v>
      </c>
      <c r="Q30" s="192"/>
      <c r="R30" s="23"/>
    </row>
    <row r="31" customFormat="false" ht="8.25" hidden="false" customHeight="true" outlineLevel="0" collapsed="false"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</row>
  </sheetData>
  <mergeCells count="15">
    <mergeCell ref="B1:Q1"/>
    <mergeCell ref="B2:Q2"/>
    <mergeCell ref="B3:Q3"/>
    <mergeCell ref="B4:Q4"/>
    <mergeCell ref="B5:Q5"/>
    <mergeCell ref="C6:D7"/>
    <mergeCell ref="F6:F7"/>
    <mergeCell ref="H6:H7"/>
    <mergeCell ref="J6:J7"/>
    <mergeCell ref="L6:L7"/>
    <mergeCell ref="N6:N7"/>
    <mergeCell ref="P6:P7"/>
    <mergeCell ref="C8:D8"/>
    <mergeCell ref="C19:D19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80.76"/>
    <col collapsed="false" customWidth="true" hidden="false" outlineLevel="0" max="5" min="5" style="1" width="1.66"/>
    <col collapsed="false" customWidth="true" hidden="false" outlineLevel="0" max="6" min="6" style="1" width="20.77"/>
    <col collapsed="false" customWidth="true" hidden="false" outlineLevel="0" max="7" min="7" style="1" width="1.66"/>
    <col collapsed="false" customWidth="true" hidden="false" outlineLevel="0" max="8" min="8" style="1" width="20.77"/>
    <col collapsed="false" customWidth="true" hidden="false" outlineLevel="0" max="9" min="9" style="1" width="1.66"/>
    <col collapsed="false" customWidth="true" hidden="false" outlineLevel="0" max="10" min="10" style="1" width="20.77"/>
    <col collapsed="false" customWidth="true" hidden="false" outlineLevel="0" max="11" min="11" style="1" width="1.66"/>
    <col collapsed="false" customWidth="true" hidden="false" outlineLevel="0" max="12" min="12" style="1" width="20.77"/>
    <col collapsed="false" customWidth="true" hidden="false" outlineLevel="0" max="13" min="13" style="1" width="1.66"/>
    <col collapsed="false" customWidth="true" hidden="false" outlineLevel="0" max="14" min="14" style="1" width="20.77"/>
    <col collapsed="false" customWidth="true" hidden="false" outlineLevel="0" max="15" min="15" style="1" width="1.66"/>
    <col collapsed="false" customWidth="true" hidden="false" outlineLevel="0" max="16" min="16" style="1" width="20.77"/>
    <col collapsed="false" customWidth="true" hidden="false" outlineLevel="0" max="18" min="17" style="1" width="1.66"/>
    <col collapsed="false" customWidth="true" hidden="false" outlineLevel="0" max="255" min="19" style="1" width="11.43"/>
  </cols>
  <sheetData>
    <row r="1" customFormat="false" ht="15.6" hidden="false" customHeight="false" outlineLevel="0" collapsed="false">
      <c r="B1" s="164" t="s">
        <v>491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5.6" hidden="false" customHeight="false" outlineLevel="0" collapsed="false">
      <c r="A2" s="2"/>
      <c r="B2" s="76" t="s">
        <v>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23"/>
    </row>
    <row r="3" customFormat="false" ht="15.6" hidden="false" customHeight="false" outlineLevel="0" collapsed="false">
      <c r="A3" s="2"/>
      <c r="B3" s="165" t="s">
        <v>492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23"/>
    </row>
    <row r="4" customFormat="false" ht="18.15" hidden="false" customHeight="true" outlineLevel="0" collapsed="false">
      <c r="A4" s="2"/>
      <c r="B4" s="166" t="s">
        <v>14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23"/>
    </row>
    <row r="5" customFormat="false" ht="14.4" hidden="false" customHeight="true" outlineLevel="0" collapsed="false">
      <c r="A5" s="2"/>
      <c r="B5" s="290"/>
      <c r="C5" s="132" t="s">
        <v>453</v>
      </c>
      <c r="D5" s="132"/>
      <c r="E5" s="248"/>
      <c r="F5" s="311" t="s">
        <v>493</v>
      </c>
      <c r="G5" s="312" t="s">
        <v>494</v>
      </c>
      <c r="H5" s="311" t="s">
        <v>495</v>
      </c>
      <c r="I5" s="312" t="s">
        <v>494</v>
      </c>
      <c r="J5" s="311" t="s">
        <v>496</v>
      </c>
      <c r="K5" s="312" t="s">
        <v>494</v>
      </c>
      <c r="L5" s="311" t="s">
        <v>497</v>
      </c>
      <c r="M5" s="312" t="s">
        <v>494</v>
      </c>
      <c r="N5" s="311" t="s">
        <v>498</v>
      </c>
      <c r="O5" s="312" t="s">
        <v>494</v>
      </c>
      <c r="P5" s="311" t="s">
        <v>499</v>
      </c>
      <c r="Q5" s="312" t="s">
        <v>500</v>
      </c>
      <c r="R5" s="23"/>
    </row>
    <row r="6" customFormat="false" ht="14.4" hidden="false" customHeight="false" outlineLevel="0" collapsed="false">
      <c r="A6" s="2"/>
      <c r="B6" s="293"/>
      <c r="C6" s="132"/>
      <c r="D6" s="132"/>
      <c r="E6" s="252"/>
      <c r="F6" s="311"/>
      <c r="G6" s="312"/>
      <c r="H6" s="311"/>
      <c r="I6" s="312"/>
      <c r="J6" s="311"/>
      <c r="K6" s="312"/>
      <c r="L6" s="311"/>
      <c r="M6" s="312"/>
      <c r="N6" s="311"/>
      <c r="O6" s="312"/>
      <c r="P6" s="311"/>
      <c r="Q6" s="312"/>
      <c r="R6" s="23"/>
    </row>
    <row r="7" customFormat="false" ht="15.9" hidden="false" customHeight="true" outlineLevel="0" collapsed="false">
      <c r="A7" s="2"/>
      <c r="B7" s="172"/>
      <c r="C7" s="173" t="s">
        <v>501</v>
      </c>
      <c r="D7" s="173"/>
      <c r="E7" s="254"/>
      <c r="F7" s="175" t="n">
        <v>13677793.47</v>
      </c>
      <c r="G7" s="176"/>
      <c r="H7" s="175" t="n">
        <v>13988284.89</v>
      </c>
      <c r="I7" s="176"/>
      <c r="J7" s="175" t="n">
        <v>14543592.67</v>
      </c>
      <c r="K7" s="176"/>
      <c r="L7" s="175" t="n">
        <v>16034576.17</v>
      </c>
      <c r="M7" s="176"/>
      <c r="N7" s="175" t="n">
        <v>17519480</v>
      </c>
      <c r="O7" s="176"/>
      <c r="P7" s="175" t="n">
        <v>24453001</v>
      </c>
      <c r="Q7" s="177"/>
      <c r="R7" s="23"/>
    </row>
    <row r="8" customFormat="false" ht="15.9" hidden="false" customHeight="true" outlineLevel="0" collapsed="false">
      <c r="A8" s="2"/>
      <c r="B8" s="178"/>
      <c r="C8" s="179"/>
      <c r="D8" s="179" t="s">
        <v>502</v>
      </c>
      <c r="E8" s="196"/>
      <c r="F8" s="101" t="n">
        <v>0</v>
      </c>
      <c r="G8" s="102"/>
      <c r="H8" s="101" t="n">
        <v>0</v>
      </c>
      <c r="I8" s="102"/>
      <c r="J8" s="101" t="n">
        <v>0</v>
      </c>
      <c r="K8" s="102"/>
      <c r="L8" s="101" t="n">
        <v>0</v>
      </c>
      <c r="M8" s="102"/>
      <c r="N8" s="101" t="n">
        <v>0</v>
      </c>
      <c r="O8" s="102"/>
      <c r="P8" s="101" t="n">
        <v>0</v>
      </c>
      <c r="Q8" s="139"/>
      <c r="R8" s="23"/>
    </row>
    <row r="9" customFormat="false" ht="15.9" hidden="false" customHeight="true" outlineLevel="0" collapsed="false">
      <c r="A9" s="2"/>
      <c r="B9" s="178"/>
      <c r="C9" s="179"/>
      <c r="D9" s="179" t="s">
        <v>503</v>
      </c>
      <c r="E9" s="196"/>
      <c r="F9" s="101" t="n">
        <v>0</v>
      </c>
      <c r="G9" s="102"/>
      <c r="H9" s="101" t="n">
        <v>0</v>
      </c>
      <c r="I9" s="102"/>
      <c r="J9" s="101" t="n">
        <v>0</v>
      </c>
      <c r="K9" s="102"/>
      <c r="L9" s="101" t="n">
        <v>0</v>
      </c>
      <c r="M9" s="102"/>
      <c r="N9" s="101" t="n">
        <v>0</v>
      </c>
      <c r="O9" s="102"/>
      <c r="P9" s="101" t="n">
        <v>0</v>
      </c>
      <c r="Q9" s="139"/>
      <c r="R9" s="23"/>
    </row>
    <row r="10" customFormat="false" ht="15.9" hidden="false" customHeight="true" outlineLevel="0" collapsed="false">
      <c r="A10" s="2"/>
      <c r="B10" s="178"/>
      <c r="C10" s="179"/>
      <c r="D10" s="179" t="s">
        <v>504</v>
      </c>
      <c r="E10" s="196"/>
      <c r="F10" s="101" t="n">
        <v>0</v>
      </c>
      <c r="G10" s="102"/>
      <c r="H10" s="101" t="n">
        <v>0</v>
      </c>
      <c r="I10" s="102"/>
      <c r="J10" s="101" t="n">
        <v>0</v>
      </c>
      <c r="K10" s="102"/>
      <c r="L10" s="101" t="n">
        <v>0</v>
      </c>
      <c r="M10" s="102"/>
      <c r="N10" s="101" t="n">
        <v>0</v>
      </c>
      <c r="O10" s="102"/>
      <c r="P10" s="101" t="n">
        <v>0</v>
      </c>
      <c r="Q10" s="139"/>
      <c r="R10" s="23"/>
    </row>
    <row r="11" customFormat="false" ht="15.9" hidden="false" customHeight="true" outlineLevel="0" collapsed="false">
      <c r="A11" s="2"/>
      <c r="B11" s="178"/>
      <c r="C11" s="179"/>
      <c r="D11" s="179" t="s">
        <v>505</v>
      </c>
      <c r="E11" s="196"/>
      <c r="F11" s="101" t="n">
        <v>0</v>
      </c>
      <c r="G11" s="102"/>
      <c r="H11" s="101" t="n">
        <v>0</v>
      </c>
      <c r="I11" s="102"/>
      <c r="J11" s="101" t="n">
        <v>0</v>
      </c>
      <c r="K11" s="102"/>
      <c r="L11" s="101" t="n">
        <v>0</v>
      </c>
      <c r="M11" s="102"/>
      <c r="N11" s="101" t="n">
        <v>0</v>
      </c>
      <c r="O11" s="102"/>
      <c r="P11" s="101" t="n">
        <v>0</v>
      </c>
      <c r="Q11" s="139"/>
      <c r="R11" s="23"/>
    </row>
    <row r="12" customFormat="false" ht="15.9" hidden="false" customHeight="true" outlineLevel="0" collapsed="false">
      <c r="A12" s="2"/>
      <c r="B12" s="178"/>
      <c r="C12" s="179"/>
      <c r="D12" s="179" t="s">
        <v>506</v>
      </c>
      <c r="E12" s="196"/>
      <c r="F12" s="101" t="n">
        <v>0</v>
      </c>
      <c r="G12" s="102"/>
      <c r="H12" s="101" t="n">
        <v>0</v>
      </c>
      <c r="I12" s="102"/>
      <c r="J12" s="101" t="n">
        <v>0</v>
      </c>
      <c r="K12" s="102"/>
      <c r="L12" s="101" t="n">
        <v>0</v>
      </c>
      <c r="M12" s="102"/>
      <c r="N12" s="101" t="n">
        <v>0</v>
      </c>
      <c r="O12" s="102"/>
      <c r="P12" s="101" t="n">
        <v>0</v>
      </c>
      <c r="Q12" s="139"/>
      <c r="R12" s="23"/>
    </row>
    <row r="13" customFormat="false" ht="15.9" hidden="false" customHeight="true" outlineLevel="0" collapsed="false">
      <c r="A13" s="2"/>
      <c r="B13" s="178"/>
      <c r="C13" s="179"/>
      <c r="D13" s="179" t="s">
        <v>507</v>
      </c>
      <c r="E13" s="196"/>
      <c r="F13" s="101" t="n">
        <v>0</v>
      </c>
      <c r="G13" s="102"/>
      <c r="H13" s="101" t="n">
        <v>0</v>
      </c>
      <c r="I13" s="102"/>
      <c r="J13" s="101" t="n">
        <v>0</v>
      </c>
      <c r="K13" s="102"/>
      <c r="L13" s="101" t="n">
        <v>0</v>
      </c>
      <c r="M13" s="102"/>
      <c r="N13" s="101" t="n">
        <v>0</v>
      </c>
      <c r="O13" s="102"/>
      <c r="P13" s="101" t="n">
        <v>0</v>
      </c>
      <c r="Q13" s="139"/>
      <c r="R13" s="23"/>
    </row>
    <row r="14" customFormat="false" ht="15.9" hidden="false" customHeight="true" outlineLevel="0" collapsed="false">
      <c r="A14" s="2"/>
      <c r="B14" s="178"/>
      <c r="C14" s="179"/>
      <c r="D14" s="179" t="s">
        <v>508</v>
      </c>
      <c r="E14" s="196"/>
      <c r="F14" s="101" t="n">
        <v>5346710.47</v>
      </c>
      <c r="G14" s="102"/>
      <c r="H14" s="101" t="n">
        <v>5732514.01</v>
      </c>
      <c r="I14" s="102"/>
      <c r="J14" s="101" t="n">
        <v>6261786.67</v>
      </c>
      <c r="K14" s="102"/>
      <c r="L14" s="101" t="n">
        <v>5138760.17</v>
      </c>
      <c r="M14" s="102"/>
      <c r="N14" s="101" t="n">
        <v>6184595</v>
      </c>
      <c r="O14" s="102"/>
      <c r="P14" s="101" t="n">
        <v>6534595</v>
      </c>
      <c r="Q14" s="139"/>
      <c r="R14" s="23"/>
    </row>
    <row r="15" customFormat="false" ht="15.9" hidden="false" customHeight="true" outlineLevel="0" collapsed="false">
      <c r="A15" s="2"/>
      <c r="B15" s="178"/>
      <c r="C15" s="179"/>
      <c r="D15" s="179" t="s">
        <v>509</v>
      </c>
      <c r="E15" s="196"/>
      <c r="F15" s="101" t="n">
        <v>0</v>
      </c>
      <c r="G15" s="102"/>
      <c r="H15" s="101" t="n">
        <v>0</v>
      </c>
      <c r="I15" s="102"/>
      <c r="J15" s="101" t="n">
        <v>0</v>
      </c>
      <c r="K15" s="102"/>
      <c r="L15" s="101" t="n">
        <v>0</v>
      </c>
      <c r="M15" s="102"/>
      <c r="N15" s="101" t="n">
        <v>0</v>
      </c>
      <c r="O15" s="102"/>
      <c r="P15" s="101" t="n">
        <v>0</v>
      </c>
      <c r="Q15" s="139"/>
      <c r="R15" s="23"/>
    </row>
    <row r="16" customFormat="false" ht="15.9" hidden="false" customHeight="true" outlineLevel="0" collapsed="false">
      <c r="A16" s="2"/>
      <c r="B16" s="178"/>
      <c r="C16" s="179"/>
      <c r="D16" s="179" t="s">
        <v>510</v>
      </c>
      <c r="E16" s="196"/>
      <c r="F16" s="101" t="n">
        <v>0</v>
      </c>
      <c r="G16" s="102"/>
      <c r="H16" s="101" t="n">
        <v>0</v>
      </c>
      <c r="I16" s="102"/>
      <c r="J16" s="101" t="n">
        <v>0</v>
      </c>
      <c r="K16" s="102"/>
      <c r="L16" s="101" t="n">
        <v>0</v>
      </c>
      <c r="M16" s="102"/>
      <c r="N16" s="101" t="n">
        <v>0</v>
      </c>
      <c r="O16" s="102"/>
      <c r="P16" s="101" t="n">
        <v>0</v>
      </c>
      <c r="Q16" s="139"/>
      <c r="R16" s="23"/>
    </row>
    <row r="17" customFormat="false" ht="15.9" hidden="false" customHeight="true" outlineLevel="0" collapsed="false">
      <c r="A17" s="2"/>
      <c r="B17" s="178"/>
      <c r="C17" s="179"/>
      <c r="D17" s="179" t="s">
        <v>511</v>
      </c>
      <c r="E17" s="196"/>
      <c r="F17" s="101" t="n">
        <v>8331083</v>
      </c>
      <c r="G17" s="102"/>
      <c r="H17" s="101" t="n">
        <v>8255770.88</v>
      </c>
      <c r="I17" s="102"/>
      <c r="J17" s="101" t="n">
        <v>8281806</v>
      </c>
      <c r="K17" s="102"/>
      <c r="L17" s="101" t="n">
        <v>10895816</v>
      </c>
      <c r="M17" s="102"/>
      <c r="N17" s="101" t="n">
        <v>11334885</v>
      </c>
      <c r="O17" s="102"/>
      <c r="P17" s="101" t="n">
        <v>17918406</v>
      </c>
      <c r="Q17" s="139"/>
      <c r="R17" s="23"/>
    </row>
    <row r="18" customFormat="false" ht="15.9" hidden="false" customHeight="true" outlineLevel="0" collapsed="false">
      <c r="A18" s="2"/>
      <c r="B18" s="178"/>
      <c r="C18" s="179"/>
      <c r="D18" s="179" t="s">
        <v>512</v>
      </c>
      <c r="E18" s="196"/>
      <c r="F18" s="101" t="n">
        <v>0</v>
      </c>
      <c r="G18" s="102"/>
      <c r="H18" s="101" t="n">
        <v>0</v>
      </c>
      <c r="I18" s="102"/>
      <c r="J18" s="101" t="n">
        <v>0</v>
      </c>
      <c r="K18" s="102"/>
      <c r="L18" s="101" t="n">
        <v>0</v>
      </c>
      <c r="M18" s="102"/>
      <c r="N18" s="101" t="n">
        <v>0</v>
      </c>
      <c r="O18" s="102"/>
      <c r="P18" s="101" t="n">
        <v>0</v>
      </c>
      <c r="Q18" s="139"/>
      <c r="R18" s="23"/>
    </row>
    <row r="19" customFormat="false" ht="15.9" hidden="false" customHeight="true" outlineLevel="0" collapsed="false">
      <c r="A19" s="2"/>
      <c r="B19" s="178"/>
      <c r="C19" s="179"/>
      <c r="D19" s="179" t="s">
        <v>513</v>
      </c>
      <c r="E19" s="196"/>
      <c r="F19" s="101" t="n">
        <v>0</v>
      </c>
      <c r="G19" s="102"/>
      <c r="H19" s="101" t="n">
        <v>0</v>
      </c>
      <c r="I19" s="102"/>
      <c r="J19" s="101" t="n">
        <v>0</v>
      </c>
      <c r="K19" s="102"/>
      <c r="L19" s="101" t="n">
        <v>0</v>
      </c>
      <c r="M19" s="102"/>
      <c r="N19" s="101" t="n">
        <v>0</v>
      </c>
      <c r="O19" s="102"/>
      <c r="P19" s="101" t="n">
        <v>0</v>
      </c>
      <c r="Q19" s="139"/>
      <c r="R19" s="23"/>
    </row>
    <row r="20" customFormat="false" ht="8.25" hidden="false" customHeight="true" outlineLevel="0" collapsed="false">
      <c r="A20" s="2"/>
      <c r="B20" s="178"/>
      <c r="C20" s="179"/>
      <c r="D20" s="179"/>
      <c r="E20" s="196"/>
      <c r="F20" s="138"/>
      <c r="G20" s="139"/>
      <c r="H20" s="138"/>
      <c r="I20" s="139"/>
      <c r="J20" s="138"/>
      <c r="K20" s="139"/>
      <c r="L20" s="138"/>
      <c r="M20" s="139"/>
      <c r="N20" s="138"/>
      <c r="O20" s="139"/>
      <c r="P20" s="138"/>
      <c r="Q20" s="139"/>
      <c r="R20" s="23"/>
    </row>
    <row r="21" customFormat="false" ht="15.9" hidden="false" customHeight="true" outlineLevel="0" collapsed="false">
      <c r="A21" s="2"/>
      <c r="B21" s="178"/>
      <c r="C21" s="143" t="s">
        <v>514</v>
      </c>
      <c r="D21" s="143"/>
      <c r="E21" s="255"/>
      <c r="F21" s="96" t="n">
        <v>19181768</v>
      </c>
      <c r="G21" s="97"/>
      <c r="H21" s="96" t="n">
        <v>19347489</v>
      </c>
      <c r="I21" s="97"/>
      <c r="J21" s="96" t="n">
        <v>19583351</v>
      </c>
      <c r="K21" s="97"/>
      <c r="L21" s="96" t="n">
        <v>18469341</v>
      </c>
      <c r="M21" s="97"/>
      <c r="N21" s="96" t="n">
        <v>18627268</v>
      </c>
      <c r="O21" s="97"/>
      <c r="P21" s="96" t="n">
        <v>17918406</v>
      </c>
      <c r="Q21" s="139"/>
      <c r="R21" s="23"/>
    </row>
    <row r="22" customFormat="false" ht="15.9" hidden="false" customHeight="true" outlineLevel="0" collapsed="false">
      <c r="A22" s="2"/>
      <c r="B22" s="178"/>
      <c r="C22" s="179"/>
      <c r="D22" s="179" t="s">
        <v>515</v>
      </c>
      <c r="E22" s="196"/>
      <c r="F22" s="101" t="n">
        <v>0</v>
      </c>
      <c r="G22" s="102"/>
      <c r="H22" s="101" t="n">
        <v>0</v>
      </c>
      <c r="I22" s="102"/>
      <c r="J22" s="101" t="n">
        <v>0</v>
      </c>
      <c r="K22" s="102"/>
      <c r="L22" s="101" t="n">
        <v>0</v>
      </c>
      <c r="M22" s="102"/>
      <c r="N22" s="101" t="n">
        <v>0</v>
      </c>
      <c r="O22" s="102"/>
      <c r="P22" s="101" t="n">
        <v>0</v>
      </c>
      <c r="Q22" s="139"/>
      <c r="R22" s="23"/>
    </row>
    <row r="23" customFormat="false" ht="15.9" hidden="false" customHeight="true" outlineLevel="0" collapsed="false">
      <c r="A23" s="2"/>
      <c r="B23" s="178"/>
      <c r="C23" s="179"/>
      <c r="D23" s="179" t="s">
        <v>516</v>
      </c>
      <c r="E23" s="196"/>
      <c r="F23" s="101" t="n">
        <v>0</v>
      </c>
      <c r="G23" s="102"/>
      <c r="H23" s="101" t="n">
        <v>0</v>
      </c>
      <c r="I23" s="102"/>
      <c r="J23" s="101" t="n">
        <v>0</v>
      </c>
      <c r="K23" s="102"/>
      <c r="L23" s="101" t="n">
        <v>0</v>
      </c>
      <c r="M23" s="102"/>
      <c r="N23" s="101" t="n">
        <v>0</v>
      </c>
      <c r="O23" s="102"/>
      <c r="P23" s="101" t="n">
        <v>0</v>
      </c>
      <c r="Q23" s="139"/>
      <c r="R23" s="23"/>
    </row>
    <row r="24" customFormat="false" ht="15.9" hidden="false" customHeight="true" outlineLevel="0" collapsed="false">
      <c r="A24" s="2"/>
      <c r="B24" s="178"/>
      <c r="C24" s="179"/>
      <c r="D24" s="179" t="s">
        <v>517</v>
      </c>
      <c r="E24" s="196"/>
      <c r="F24" s="101" t="n">
        <v>0</v>
      </c>
      <c r="G24" s="102"/>
      <c r="H24" s="101" t="n">
        <v>0</v>
      </c>
      <c r="I24" s="102"/>
      <c r="J24" s="101" t="n">
        <v>0</v>
      </c>
      <c r="K24" s="102"/>
      <c r="L24" s="101" t="n">
        <v>0</v>
      </c>
      <c r="M24" s="102"/>
      <c r="N24" s="101" t="n">
        <v>0</v>
      </c>
      <c r="O24" s="102"/>
      <c r="P24" s="101" t="n">
        <v>0</v>
      </c>
      <c r="Q24" s="139"/>
      <c r="R24" s="23"/>
    </row>
    <row r="25" customFormat="false" ht="15.9" hidden="false" customHeight="true" outlineLevel="0" collapsed="false">
      <c r="A25" s="2"/>
      <c r="B25" s="178"/>
      <c r="C25" s="179"/>
      <c r="D25" s="179" t="s">
        <v>518</v>
      </c>
      <c r="E25" s="196"/>
      <c r="F25" s="101" t="n">
        <v>19181768</v>
      </c>
      <c r="G25" s="102"/>
      <c r="H25" s="101" t="n">
        <v>19347489</v>
      </c>
      <c r="I25" s="102"/>
      <c r="J25" s="101" t="n">
        <v>19583351</v>
      </c>
      <c r="K25" s="102"/>
      <c r="L25" s="101" t="n">
        <v>18469341</v>
      </c>
      <c r="M25" s="102"/>
      <c r="N25" s="101" t="n">
        <v>18627268</v>
      </c>
      <c r="O25" s="102"/>
      <c r="P25" s="101" t="n">
        <v>17918406</v>
      </c>
      <c r="Q25" s="139"/>
      <c r="R25" s="23"/>
    </row>
    <row r="26" customFormat="false" ht="15.9" hidden="false" customHeight="true" outlineLevel="0" collapsed="false">
      <c r="A26" s="2"/>
      <c r="B26" s="178"/>
      <c r="C26" s="179"/>
      <c r="D26" s="179" t="s">
        <v>519</v>
      </c>
      <c r="E26" s="196"/>
      <c r="F26" s="101" t="n">
        <v>0</v>
      </c>
      <c r="G26" s="102"/>
      <c r="H26" s="101" t="n">
        <v>0</v>
      </c>
      <c r="I26" s="102"/>
      <c r="J26" s="101" t="n">
        <v>0</v>
      </c>
      <c r="K26" s="102"/>
      <c r="L26" s="101" t="n">
        <v>0</v>
      </c>
      <c r="M26" s="102"/>
      <c r="N26" s="101" t="n">
        <v>0</v>
      </c>
      <c r="O26" s="102"/>
      <c r="P26" s="101" t="n">
        <v>0</v>
      </c>
      <c r="Q26" s="139"/>
      <c r="R26" s="23"/>
    </row>
    <row r="27" customFormat="false" ht="8.25" hidden="false" customHeight="true" outlineLevel="0" collapsed="false">
      <c r="A27" s="2"/>
      <c r="B27" s="178"/>
      <c r="C27" s="179"/>
      <c r="D27" s="179"/>
      <c r="E27" s="196"/>
      <c r="F27" s="138"/>
      <c r="G27" s="139"/>
      <c r="H27" s="138"/>
      <c r="I27" s="139"/>
      <c r="J27" s="138"/>
      <c r="K27" s="139"/>
      <c r="L27" s="138"/>
      <c r="M27" s="139"/>
      <c r="N27" s="138"/>
      <c r="O27" s="139"/>
      <c r="P27" s="138"/>
      <c r="Q27" s="139"/>
      <c r="R27" s="23"/>
    </row>
    <row r="28" customFormat="false" ht="15.9" hidden="false" customHeight="true" outlineLevel="0" collapsed="false">
      <c r="A28" s="2"/>
      <c r="B28" s="178"/>
      <c r="C28" s="143" t="s">
        <v>520</v>
      </c>
      <c r="D28" s="143"/>
      <c r="E28" s="255"/>
      <c r="F28" s="96" t="n">
        <v>0</v>
      </c>
      <c r="G28" s="97"/>
      <c r="H28" s="96" t="n">
        <v>0</v>
      </c>
      <c r="I28" s="97"/>
      <c r="J28" s="96" t="n">
        <v>0</v>
      </c>
      <c r="K28" s="97"/>
      <c r="L28" s="96" t="n">
        <v>0</v>
      </c>
      <c r="M28" s="97"/>
      <c r="N28" s="96" t="n">
        <v>0</v>
      </c>
      <c r="O28" s="97"/>
      <c r="P28" s="96" t="n">
        <v>0</v>
      </c>
      <c r="Q28" s="139"/>
      <c r="R28" s="23"/>
    </row>
    <row r="29" customFormat="false" ht="15.9" hidden="false" customHeight="true" outlineLevel="0" collapsed="false">
      <c r="A29" s="2"/>
      <c r="B29" s="178"/>
      <c r="C29" s="179"/>
      <c r="D29" s="179" t="s">
        <v>294</v>
      </c>
      <c r="E29" s="196"/>
      <c r="F29" s="101" t="n">
        <v>0</v>
      </c>
      <c r="G29" s="102"/>
      <c r="H29" s="101" t="n">
        <v>0</v>
      </c>
      <c r="I29" s="102"/>
      <c r="J29" s="101" t="n">
        <v>0</v>
      </c>
      <c r="K29" s="102"/>
      <c r="L29" s="101" t="n">
        <v>0</v>
      </c>
      <c r="M29" s="102"/>
      <c r="N29" s="101" t="n">
        <v>0</v>
      </c>
      <c r="O29" s="102"/>
      <c r="P29" s="101" t="n">
        <v>0</v>
      </c>
      <c r="Q29" s="139"/>
      <c r="R29" s="23"/>
    </row>
    <row r="30" customFormat="false" ht="15.9" hidden="false" customHeight="true" outlineLevel="0" collapsed="false">
      <c r="A30" s="2"/>
      <c r="B30" s="178"/>
      <c r="C30" s="179"/>
      <c r="D30" s="179"/>
      <c r="E30" s="196"/>
      <c r="F30" s="138"/>
      <c r="G30" s="139"/>
      <c r="H30" s="138"/>
      <c r="I30" s="139"/>
      <c r="J30" s="138"/>
      <c r="K30" s="139"/>
      <c r="L30" s="138"/>
      <c r="M30" s="139"/>
      <c r="N30" s="138"/>
      <c r="O30" s="139"/>
      <c r="P30" s="138"/>
      <c r="Q30" s="139"/>
      <c r="R30" s="23"/>
    </row>
    <row r="31" customFormat="false" ht="15.9" hidden="false" customHeight="true" outlineLevel="0" collapsed="false">
      <c r="A31" s="2"/>
      <c r="B31" s="178"/>
      <c r="C31" s="143" t="s">
        <v>521</v>
      </c>
      <c r="D31" s="143"/>
      <c r="E31" s="255"/>
      <c r="F31" s="96" t="n">
        <v>32859561.47</v>
      </c>
      <c r="G31" s="97"/>
      <c r="H31" s="96" t="n">
        <v>33335773.89</v>
      </c>
      <c r="I31" s="97"/>
      <c r="J31" s="96" t="n">
        <v>34126943.67</v>
      </c>
      <c r="K31" s="97"/>
      <c r="L31" s="96" t="n">
        <v>34503917.17</v>
      </c>
      <c r="M31" s="97"/>
      <c r="N31" s="96" t="n">
        <v>36146748</v>
      </c>
      <c r="O31" s="97"/>
      <c r="P31" s="96" t="n">
        <v>42371407</v>
      </c>
      <c r="Q31" s="139"/>
      <c r="R31" s="23"/>
    </row>
    <row r="32" customFormat="false" ht="8.25" hidden="false" customHeight="true" outlineLevel="0" collapsed="false">
      <c r="A32" s="2"/>
      <c r="B32" s="178"/>
      <c r="C32" s="179"/>
      <c r="D32" s="179"/>
      <c r="E32" s="196"/>
      <c r="F32" s="138"/>
      <c r="G32" s="139"/>
      <c r="H32" s="138"/>
      <c r="I32" s="139"/>
      <c r="J32" s="138"/>
      <c r="K32" s="139"/>
      <c r="L32" s="138"/>
      <c r="M32" s="139"/>
      <c r="N32" s="138"/>
      <c r="O32" s="139"/>
      <c r="P32" s="138"/>
      <c r="Q32" s="139"/>
      <c r="R32" s="23"/>
    </row>
    <row r="33" customFormat="false" ht="15.9" hidden="false" customHeight="true" outlineLevel="0" collapsed="false">
      <c r="A33" s="2"/>
      <c r="B33" s="178"/>
      <c r="C33" s="143" t="s">
        <v>296</v>
      </c>
      <c r="D33" s="143"/>
      <c r="E33" s="255"/>
      <c r="F33" s="138"/>
      <c r="G33" s="139"/>
      <c r="H33" s="138"/>
      <c r="I33" s="139"/>
      <c r="J33" s="138"/>
      <c r="K33" s="139"/>
      <c r="L33" s="138"/>
      <c r="M33" s="139"/>
      <c r="N33" s="138"/>
      <c r="O33" s="139"/>
      <c r="P33" s="138"/>
      <c r="Q33" s="139"/>
      <c r="R33" s="23"/>
    </row>
    <row r="34" customFormat="false" ht="15.9" hidden="false" customHeight="true" outlineLevel="0" collapsed="false">
      <c r="A34" s="2"/>
      <c r="B34" s="178"/>
      <c r="C34" s="179" t="s">
        <v>473</v>
      </c>
      <c r="D34" s="179"/>
      <c r="E34" s="196"/>
      <c r="F34" s="101" t="n">
        <v>0</v>
      </c>
      <c r="G34" s="102"/>
      <c r="H34" s="101" t="n">
        <v>0</v>
      </c>
      <c r="I34" s="102"/>
      <c r="J34" s="101" t="n">
        <v>0</v>
      </c>
      <c r="K34" s="102"/>
      <c r="L34" s="101" t="n">
        <v>0</v>
      </c>
      <c r="M34" s="102"/>
      <c r="N34" s="101" t="n">
        <v>0</v>
      </c>
      <c r="O34" s="102"/>
      <c r="P34" s="101" t="n">
        <v>0</v>
      </c>
      <c r="Q34" s="139"/>
      <c r="R34" s="23"/>
    </row>
    <row r="35" customFormat="false" ht="15.9" hidden="false" customHeight="true" outlineLevel="0" collapsed="false">
      <c r="A35" s="2"/>
      <c r="B35" s="178"/>
      <c r="C35" s="278" t="s">
        <v>522</v>
      </c>
      <c r="D35" s="278"/>
      <c r="E35" s="296"/>
      <c r="F35" s="101" t="n">
        <v>0</v>
      </c>
      <c r="G35" s="102"/>
      <c r="H35" s="101" t="n">
        <v>0</v>
      </c>
      <c r="I35" s="102"/>
      <c r="J35" s="101" t="n">
        <v>0</v>
      </c>
      <c r="K35" s="102"/>
      <c r="L35" s="101" t="n">
        <v>0</v>
      </c>
      <c r="M35" s="102"/>
      <c r="N35" s="101" t="n">
        <v>0</v>
      </c>
      <c r="O35" s="102"/>
      <c r="P35" s="101" t="n">
        <v>0</v>
      </c>
      <c r="Q35" s="139"/>
      <c r="R35" s="23"/>
    </row>
    <row r="36" customFormat="false" ht="15.9" hidden="false" customHeight="true" outlineLevel="0" collapsed="false">
      <c r="A36" s="2"/>
      <c r="B36" s="187"/>
      <c r="C36" s="309" t="s">
        <v>523</v>
      </c>
      <c r="D36" s="309"/>
      <c r="E36" s="310"/>
      <c r="F36" s="303" t="n">
        <v>0</v>
      </c>
      <c r="G36" s="304"/>
      <c r="H36" s="303" t="n">
        <v>0</v>
      </c>
      <c r="I36" s="304"/>
      <c r="J36" s="303" t="n">
        <v>0</v>
      </c>
      <c r="K36" s="304"/>
      <c r="L36" s="303" t="n">
        <v>0</v>
      </c>
      <c r="M36" s="304"/>
      <c r="N36" s="303" t="n">
        <v>0</v>
      </c>
      <c r="O36" s="304"/>
      <c r="P36" s="303" t="n">
        <v>0</v>
      </c>
      <c r="Q36" s="192"/>
      <c r="R36" s="23"/>
    </row>
    <row r="37" customFormat="false" ht="8.25" hidden="false" customHeight="true" outlineLevel="0" collapsed="false">
      <c r="B37" s="306"/>
      <c r="C37" s="306"/>
      <c r="D37" s="313"/>
      <c r="E37" s="313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</row>
    <row r="38" customFormat="false" ht="15.9" hidden="false" customHeight="true" outlineLevel="0" collapsed="false">
      <c r="B38" s="314" t="s">
        <v>524</v>
      </c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</row>
    <row r="39" customFormat="false" ht="15.9" hidden="false" customHeight="true" outlineLevel="0" collapsed="false">
      <c r="B39" s="314" t="s">
        <v>525</v>
      </c>
      <c r="C39" s="314"/>
      <c r="D39" s="314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</row>
  </sheetData>
  <mergeCells count="27">
    <mergeCell ref="B1:Q1"/>
    <mergeCell ref="B2:Q2"/>
    <mergeCell ref="B3:Q3"/>
    <mergeCell ref="B4:Q4"/>
    <mergeCell ref="C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C7:D7"/>
    <mergeCell ref="C21:D21"/>
    <mergeCell ref="C28:D28"/>
    <mergeCell ref="C31:D31"/>
    <mergeCell ref="C33:D33"/>
    <mergeCell ref="C34:D34"/>
    <mergeCell ref="C35:D35"/>
    <mergeCell ref="C36:D36"/>
    <mergeCell ref="B38:Q38"/>
    <mergeCell ref="B39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60.76"/>
    <col collapsed="false" customWidth="true" hidden="false" outlineLevel="0" max="5" min="5" style="1" width="1.66"/>
    <col collapsed="false" customWidth="true" hidden="false" outlineLevel="0" max="6" min="6" style="1" width="20.77"/>
    <col collapsed="false" customWidth="true" hidden="false" outlineLevel="0" max="7" min="7" style="1" width="1.66"/>
    <col collapsed="false" customWidth="true" hidden="false" outlineLevel="0" max="8" min="8" style="1" width="20.77"/>
    <col collapsed="false" customWidth="true" hidden="false" outlineLevel="0" max="9" min="9" style="1" width="1.66"/>
    <col collapsed="false" customWidth="true" hidden="false" outlineLevel="0" max="10" min="10" style="1" width="20.77"/>
    <col collapsed="false" customWidth="true" hidden="false" outlineLevel="0" max="11" min="11" style="1" width="1.66"/>
    <col collapsed="false" customWidth="true" hidden="false" outlineLevel="0" max="12" min="12" style="1" width="20.77"/>
    <col collapsed="false" customWidth="true" hidden="false" outlineLevel="0" max="13" min="13" style="1" width="1.66"/>
    <col collapsed="false" customWidth="true" hidden="false" outlineLevel="0" max="14" min="14" style="1" width="20.77"/>
    <col collapsed="false" customWidth="true" hidden="false" outlineLevel="0" max="15" min="15" style="1" width="1.66"/>
    <col collapsed="false" customWidth="true" hidden="false" outlineLevel="0" max="16" min="16" style="1" width="20.77"/>
    <col collapsed="false" customWidth="true" hidden="false" outlineLevel="0" max="18" min="17" style="1" width="1.66"/>
    <col collapsed="false" customWidth="true" hidden="false" outlineLevel="0" max="255" min="19" style="1" width="11.43"/>
  </cols>
  <sheetData>
    <row r="1" customFormat="false" ht="15.6" hidden="false" customHeight="false" outlineLevel="0" collapsed="false">
      <c r="B1" s="164" t="s">
        <v>526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5.6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23"/>
    </row>
    <row r="3" customFormat="false" ht="15.6" hidden="false" customHeight="false" outlineLevel="0" collapsed="false">
      <c r="A3" s="2"/>
      <c r="B3" s="165" t="s">
        <v>527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23"/>
    </row>
    <row r="4" customFormat="false" ht="18.15" hidden="false" customHeight="true" outlineLevel="0" collapsed="false">
      <c r="A4" s="2"/>
      <c r="B4" s="166" t="s">
        <v>14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23"/>
    </row>
    <row r="5" customFormat="false" ht="14.4" hidden="false" customHeight="true" outlineLevel="0" collapsed="false">
      <c r="A5" s="2"/>
      <c r="B5" s="247"/>
      <c r="C5" s="284"/>
      <c r="D5" s="132" t="s">
        <v>477</v>
      </c>
      <c r="E5" s="248"/>
      <c r="F5" s="315" t="s">
        <v>493</v>
      </c>
      <c r="G5" s="312" t="s">
        <v>494</v>
      </c>
      <c r="H5" s="315" t="s">
        <v>495</v>
      </c>
      <c r="I5" s="312" t="s">
        <v>494</v>
      </c>
      <c r="J5" s="315" t="s">
        <v>496</v>
      </c>
      <c r="K5" s="312" t="s">
        <v>494</v>
      </c>
      <c r="L5" s="315" t="s">
        <v>497</v>
      </c>
      <c r="M5" s="312" t="s">
        <v>494</v>
      </c>
      <c r="N5" s="315" t="s">
        <v>498</v>
      </c>
      <c r="O5" s="312" t="s">
        <v>494</v>
      </c>
      <c r="P5" s="315" t="s">
        <v>528</v>
      </c>
      <c r="Q5" s="312" t="s">
        <v>500</v>
      </c>
      <c r="R5" s="23"/>
    </row>
    <row r="6" customFormat="false" ht="14.4" hidden="false" customHeight="false" outlineLevel="0" collapsed="false">
      <c r="A6" s="2"/>
      <c r="B6" s="251"/>
      <c r="C6" s="285"/>
      <c r="D6" s="132"/>
      <c r="E6" s="252"/>
      <c r="F6" s="315"/>
      <c r="G6" s="312"/>
      <c r="H6" s="315"/>
      <c r="I6" s="312"/>
      <c r="J6" s="315"/>
      <c r="K6" s="312"/>
      <c r="L6" s="315"/>
      <c r="M6" s="312"/>
      <c r="N6" s="315"/>
      <c r="O6" s="312"/>
      <c r="P6" s="315"/>
      <c r="Q6" s="312"/>
      <c r="R6" s="23"/>
    </row>
    <row r="7" customFormat="false" ht="15.9" hidden="false" customHeight="true" outlineLevel="0" collapsed="false">
      <c r="A7" s="2"/>
      <c r="B7" s="172"/>
      <c r="C7" s="173" t="s">
        <v>529</v>
      </c>
      <c r="D7" s="173"/>
      <c r="E7" s="254"/>
      <c r="F7" s="175" t="n">
        <v>11914510.07</v>
      </c>
      <c r="G7" s="176"/>
      <c r="H7" s="175" t="n">
        <v>12459986.73</v>
      </c>
      <c r="I7" s="176"/>
      <c r="J7" s="175" t="n">
        <v>14070904.55</v>
      </c>
      <c r="K7" s="176"/>
      <c r="L7" s="175" t="n">
        <v>17373015.17</v>
      </c>
      <c r="M7" s="176"/>
      <c r="N7" s="175" t="n">
        <v>17043995.21</v>
      </c>
      <c r="O7" s="176"/>
      <c r="P7" s="175" t="n">
        <v>24453001</v>
      </c>
      <c r="Q7" s="177"/>
      <c r="R7" s="23"/>
    </row>
    <row r="8" customFormat="false" ht="15.9" hidden="false" customHeight="true" outlineLevel="0" collapsed="false">
      <c r="A8" s="2"/>
      <c r="B8" s="178"/>
      <c r="C8" s="179"/>
      <c r="D8" s="179" t="s">
        <v>479</v>
      </c>
      <c r="E8" s="196"/>
      <c r="F8" s="101" t="n">
        <v>7505743</v>
      </c>
      <c r="G8" s="102"/>
      <c r="H8" s="101" t="n">
        <v>7609372</v>
      </c>
      <c r="I8" s="102"/>
      <c r="J8" s="101" t="n">
        <v>6840186</v>
      </c>
      <c r="K8" s="102"/>
      <c r="L8" s="101" t="n">
        <v>10737877.27</v>
      </c>
      <c r="M8" s="102"/>
      <c r="N8" s="101" t="n">
        <v>10234960.47</v>
      </c>
      <c r="O8" s="102"/>
      <c r="P8" s="101" t="n">
        <v>14395165</v>
      </c>
      <c r="Q8" s="139"/>
      <c r="R8" s="23"/>
    </row>
    <row r="9" customFormat="false" ht="15.9" hidden="false" customHeight="true" outlineLevel="0" collapsed="false">
      <c r="A9" s="2"/>
      <c r="B9" s="178"/>
      <c r="C9" s="179"/>
      <c r="D9" s="179" t="s">
        <v>480</v>
      </c>
      <c r="E9" s="196"/>
      <c r="F9" s="101" t="n">
        <v>786807.42</v>
      </c>
      <c r="G9" s="102"/>
      <c r="H9" s="101" t="n">
        <v>925432.59</v>
      </c>
      <c r="I9" s="102"/>
      <c r="J9" s="101" t="n">
        <v>859704.26</v>
      </c>
      <c r="K9" s="102"/>
      <c r="L9" s="101" t="n">
        <v>1671482.39</v>
      </c>
      <c r="M9" s="102"/>
      <c r="N9" s="101" t="n">
        <v>1561322.45</v>
      </c>
      <c r="O9" s="102"/>
      <c r="P9" s="101" t="n">
        <v>1763600</v>
      </c>
      <c r="Q9" s="139"/>
      <c r="R9" s="23"/>
    </row>
    <row r="10" customFormat="false" ht="15.9" hidden="false" customHeight="true" outlineLevel="0" collapsed="false">
      <c r="A10" s="2"/>
      <c r="B10" s="178"/>
      <c r="C10" s="179"/>
      <c r="D10" s="179" t="s">
        <v>481</v>
      </c>
      <c r="E10" s="196"/>
      <c r="F10" s="101" t="n">
        <v>2709629.77</v>
      </c>
      <c r="G10" s="102"/>
      <c r="H10" s="101" t="n">
        <v>3367312.32</v>
      </c>
      <c r="I10" s="102"/>
      <c r="J10" s="101" t="n">
        <v>5970718.93</v>
      </c>
      <c r="K10" s="102"/>
      <c r="L10" s="101" t="n">
        <v>4485423.05</v>
      </c>
      <c r="M10" s="102"/>
      <c r="N10" s="101" t="n">
        <v>4689747.29</v>
      </c>
      <c r="O10" s="102"/>
      <c r="P10" s="101" t="n">
        <v>8294236</v>
      </c>
      <c r="Q10" s="139"/>
      <c r="R10" s="23"/>
    </row>
    <row r="11" customFormat="false" ht="15.9" hidden="false" customHeight="true" outlineLevel="0" collapsed="false">
      <c r="A11" s="2"/>
      <c r="B11" s="178"/>
      <c r="C11" s="179"/>
      <c r="D11" s="179" t="s">
        <v>482</v>
      </c>
      <c r="E11" s="196"/>
      <c r="F11" s="101" t="n">
        <v>0</v>
      </c>
      <c r="G11" s="102"/>
      <c r="H11" s="101" t="n">
        <v>0</v>
      </c>
      <c r="I11" s="102"/>
      <c r="J11" s="101" t="n">
        <v>0</v>
      </c>
      <c r="K11" s="102"/>
      <c r="L11" s="101" t="n">
        <v>0</v>
      </c>
      <c r="M11" s="102"/>
      <c r="N11" s="101" t="n">
        <v>0</v>
      </c>
      <c r="O11" s="102"/>
      <c r="P11" s="101" t="n">
        <v>0</v>
      </c>
      <c r="Q11" s="139"/>
      <c r="R11" s="23"/>
    </row>
    <row r="12" customFormat="false" ht="15.9" hidden="false" customHeight="true" outlineLevel="0" collapsed="false">
      <c r="A12" s="2"/>
      <c r="B12" s="178"/>
      <c r="C12" s="179"/>
      <c r="D12" s="179" t="s">
        <v>483</v>
      </c>
      <c r="E12" s="196"/>
      <c r="F12" s="101" t="n">
        <v>912329.88</v>
      </c>
      <c r="G12" s="102"/>
      <c r="H12" s="101" t="n">
        <v>557869.82</v>
      </c>
      <c r="I12" s="102"/>
      <c r="J12" s="101" t="n">
        <v>400295.36</v>
      </c>
      <c r="K12" s="102"/>
      <c r="L12" s="101" t="n">
        <v>478232.46</v>
      </c>
      <c r="M12" s="102"/>
      <c r="N12" s="101" t="n">
        <v>557965</v>
      </c>
      <c r="O12" s="102"/>
      <c r="P12" s="101" t="n">
        <v>0</v>
      </c>
      <c r="Q12" s="139"/>
      <c r="R12" s="23"/>
    </row>
    <row r="13" customFormat="false" ht="15.9" hidden="false" customHeight="true" outlineLevel="0" collapsed="false">
      <c r="A13" s="2"/>
      <c r="B13" s="178"/>
      <c r="C13" s="179"/>
      <c r="D13" s="179" t="s">
        <v>484</v>
      </c>
      <c r="E13" s="196"/>
      <c r="F13" s="101" t="n">
        <v>0</v>
      </c>
      <c r="G13" s="102"/>
      <c r="H13" s="101" t="n">
        <v>0</v>
      </c>
      <c r="I13" s="102"/>
      <c r="J13" s="101" t="n">
        <v>0</v>
      </c>
      <c r="K13" s="102"/>
      <c r="L13" s="101" t="n">
        <v>0</v>
      </c>
      <c r="M13" s="102"/>
      <c r="N13" s="101" t="n">
        <v>0</v>
      </c>
      <c r="O13" s="102"/>
      <c r="P13" s="101" t="n">
        <v>0</v>
      </c>
      <c r="Q13" s="139"/>
      <c r="R13" s="23"/>
    </row>
    <row r="14" customFormat="false" ht="15.9" hidden="false" customHeight="true" outlineLevel="0" collapsed="false">
      <c r="A14" s="2"/>
      <c r="B14" s="178"/>
      <c r="C14" s="179"/>
      <c r="D14" s="179" t="s">
        <v>485</v>
      </c>
      <c r="E14" s="196"/>
      <c r="F14" s="101" t="n">
        <v>0</v>
      </c>
      <c r="G14" s="102"/>
      <c r="H14" s="101" t="n">
        <v>0</v>
      </c>
      <c r="I14" s="102"/>
      <c r="J14" s="101" t="n">
        <v>0</v>
      </c>
      <c r="K14" s="102"/>
      <c r="L14" s="101" t="n">
        <v>0</v>
      </c>
      <c r="M14" s="102"/>
      <c r="N14" s="101" t="n">
        <v>0</v>
      </c>
      <c r="O14" s="102"/>
      <c r="P14" s="101" t="n">
        <v>0</v>
      </c>
      <c r="Q14" s="139"/>
      <c r="R14" s="23"/>
    </row>
    <row r="15" customFormat="false" ht="15.9" hidden="false" customHeight="true" outlineLevel="0" collapsed="false">
      <c r="A15" s="2"/>
      <c r="B15" s="178"/>
      <c r="C15" s="179"/>
      <c r="D15" s="179" t="s">
        <v>486</v>
      </c>
      <c r="E15" s="196"/>
      <c r="F15" s="101" t="n">
        <v>0</v>
      </c>
      <c r="G15" s="102"/>
      <c r="H15" s="101" t="n">
        <v>0</v>
      </c>
      <c r="I15" s="102"/>
      <c r="J15" s="101" t="n">
        <v>0</v>
      </c>
      <c r="K15" s="102"/>
      <c r="L15" s="101" t="n">
        <v>0</v>
      </c>
      <c r="M15" s="102"/>
      <c r="N15" s="101" t="n">
        <v>0</v>
      </c>
      <c r="O15" s="102"/>
      <c r="P15" s="101" t="n">
        <v>0</v>
      </c>
      <c r="Q15" s="139"/>
      <c r="R15" s="23"/>
    </row>
    <row r="16" customFormat="false" ht="15.9" hidden="false" customHeight="true" outlineLevel="0" collapsed="false">
      <c r="A16" s="2"/>
      <c r="B16" s="178"/>
      <c r="C16" s="179"/>
      <c r="D16" s="179" t="s">
        <v>487</v>
      </c>
      <c r="E16" s="196"/>
      <c r="F16" s="101" t="n">
        <v>0</v>
      </c>
      <c r="G16" s="102"/>
      <c r="H16" s="101" t="n">
        <v>0</v>
      </c>
      <c r="I16" s="102"/>
      <c r="J16" s="101" t="n">
        <v>0</v>
      </c>
      <c r="K16" s="102"/>
      <c r="L16" s="101" t="n">
        <v>0</v>
      </c>
      <c r="M16" s="102"/>
      <c r="N16" s="101" t="n">
        <v>0</v>
      </c>
      <c r="O16" s="102"/>
      <c r="P16" s="101" t="n">
        <v>0</v>
      </c>
      <c r="Q16" s="139"/>
      <c r="R16" s="23"/>
    </row>
    <row r="17" customFormat="false" ht="8.25" hidden="false" customHeight="true" outlineLevel="0" collapsed="false">
      <c r="A17" s="2"/>
      <c r="B17" s="178"/>
      <c r="C17" s="179"/>
      <c r="D17" s="179"/>
      <c r="E17" s="196"/>
      <c r="F17" s="138"/>
      <c r="G17" s="139"/>
      <c r="H17" s="138"/>
      <c r="I17" s="139"/>
      <c r="J17" s="138"/>
      <c r="K17" s="139"/>
      <c r="L17" s="138"/>
      <c r="M17" s="139"/>
      <c r="N17" s="138"/>
      <c r="O17" s="139"/>
      <c r="P17" s="138"/>
      <c r="Q17" s="139"/>
      <c r="R17" s="23"/>
    </row>
    <row r="18" customFormat="false" ht="15.9" hidden="false" customHeight="true" outlineLevel="0" collapsed="false">
      <c r="A18" s="2"/>
      <c r="B18" s="178"/>
      <c r="C18" s="143" t="s">
        <v>530</v>
      </c>
      <c r="D18" s="143"/>
      <c r="E18" s="255"/>
      <c r="F18" s="96" t="n">
        <v>19987557.08</v>
      </c>
      <c r="G18" s="97"/>
      <c r="H18" s="96" t="n">
        <v>19150986.3</v>
      </c>
      <c r="I18" s="97"/>
      <c r="J18" s="96" t="n">
        <v>19583351</v>
      </c>
      <c r="K18" s="97"/>
      <c r="L18" s="96" t="n">
        <v>18469341</v>
      </c>
      <c r="M18" s="97"/>
      <c r="N18" s="96" t="n">
        <v>18622826.35</v>
      </c>
      <c r="O18" s="97"/>
      <c r="P18" s="96" t="n">
        <v>17918406</v>
      </c>
      <c r="Q18" s="139"/>
      <c r="R18" s="23"/>
    </row>
    <row r="19" customFormat="false" ht="15.9" hidden="false" customHeight="true" outlineLevel="0" collapsed="false">
      <c r="A19" s="2"/>
      <c r="B19" s="178"/>
      <c r="C19" s="179"/>
      <c r="D19" s="179" t="s">
        <v>479</v>
      </c>
      <c r="E19" s="196"/>
      <c r="F19" s="101" t="n">
        <v>12014024.8</v>
      </c>
      <c r="G19" s="102"/>
      <c r="H19" s="101" t="n">
        <v>13997998.13</v>
      </c>
      <c r="I19" s="102"/>
      <c r="J19" s="101" t="n">
        <v>15241205.72</v>
      </c>
      <c r="K19" s="102"/>
      <c r="L19" s="101" t="n">
        <v>13801248</v>
      </c>
      <c r="M19" s="102"/>
      <c r="N19" s="101" t="n">
        <v>14395165</v>
      </c>
      <c r="O19" s="102"/>
      <c r="P19" s="101" t="n">
        <v>14395165</v>
      </c>
      <c r="Q19" s="139"/>
      <c r="R19" s="23"/>
    </row>
    <row r="20" customFormat="false" ht="15.9" hidden="false" customHeight="true" outlineLevel="0" collapsed="false">
      <c r="A20" s="2"/>
      <c r="B20" s="178"/>
      <c r="C20" s="179"/>
      <c r="D20" s="179" t="s">
        <v>480</v>
      </c>
      <c r="E20" s="196"/>
      <c r="F20" s="101" t="n">
        <v>217235.79</v>
      </c>
      <c r="G20" s="102"/>
      <c r="H20" s="101" t="n">
        <v>0</v>
      </c>
      <c r="I20" s="102"/>
      <c r="J20" s="101" t="n">
        <v>0</v>
      </c>
      <c r="K20" s="102"/>
      <c r="L20" s="101" t="n">
        <v>48838.32</v>
      </c>
      <c r="M20" s="102"/>
      <c r="N20" s="101" t="n">
        <v>280896</v>
      </c>
      <c r="O20" s="102"/>
      <c r="P20" s="101" t="n">
        <v>0</v>
      </c>
      <c r="Q20" s="139"/>
      <c r="R20" s="23"/>
    </row>
    <row r="21" customFormat="false" ht="15.9" hidden="false" customHeight="true" outlineLevel="0" collapsed="false">
      <c r="A21" s="2"/>
      <c r="B21" s="178"/>
      <c r="C21" s="179"/>
      <c r="D21" s="179" t="s">
        <v>481</v>
      </c>
      <c r="E21" s="196"/>
      <c r="F21" s="101" t="n">
        <v>6971477.41</v>
      </c>
      <c r="G21" s="102"/>
      <c r="H21" s="101" t="n">
        <v>5098990.87</v>
      </c>
      <c r="I21" s="102"/>
      <c r="J21" s="101" t="n">
        <v>4342145.28</v>
      </c>
      <c r="K21" s="102"/>
      <c r="L21" s="101" t="n">
        <v>4619254.68</v>
      </c>
      <c r="M21" s="102"/>
      <c r="N21" s="101" t="n">
        <v>3921207</v>
      </c>
      <c r="O21" s="102"/>
      <c r="P21" s="101" t="n">
        <v>3523241</v>
      </c>
      <c r="Q21" s="139"/>
      <c r="R21" s="23"/>
    </row>
    <row r="22" customFormat="false" ht="15.9" hidden="false" customHeight="true" outlineLevel="0" collapsed="false">
      <c r="A22" s="2"/>
      <c r="B22" s="178"/>
      <c r="C22" s="179"/>
      <c r="D22" s="179" t="s">
        <v>482</v>
      </c>
      <c r="E22" s="196"/>
      <c r="F22" s="101" t="n">
        <v>0</v>
      </c>
      <c r="G22" s="102"/>
      <c r="H22" s="101" t="n">
        <v>0</v>
      </c>
      <c r="I22" s="102"/>
      <c r="J22" s="101" t="n">
        <v>0</v>
      </c>
      <c r="K22" s="102"/>
      <c r="L22" s="101" t="n">
        <v>0</v>
      </c>
      <c r="M22" s="102"/>
      <c r="N22" s="101" t="n">
        <v>0</v>
      </c>
      <c r="O22" s="102"/>
      <c r="P22" s="101" t="n">
        <v>0</v>
      </c>
      <c r="Q22" s="139"/>
      <c r="R22" s="23"/>
    </row>
    <row r="23" customFormat="false" ht="15.9" hidden="false" customHeight="true" outlineLevel="0" collapsed="false">
      <c r="A23" s="2"/>
      <c r="B23" s="178"/>
      <c r="C23" s="179"/>
      <c r="D23" s="179" t="s">
        <v>483</v>
      </c>
      <c r="E23" s="196"/>
      <c r="F23" s="101" t="n">
        <v>784819.08</v>
      </c>
      <c r="G23" s="102"/>
      <c r="H23" s="101" t="n">
        <v>53997.3</v>
      </c>
      <c r="I23" s="102"/>
      <c r="J23" s="101" t="n">
        <v>0</v>
      </c>
      <c r="K23" s="102"/>
      <c r="L23" s="101" t="n">
        <v>0</v>
      </c>
      <c r="M23" s="102"/>
      <c r="N23" s="101" t="n">
        <v>25558.35</v>
      </c>
      <c r="O23" s="102"/>
      <c r="P23" s="101" t="n">
        <v>0</v>
      </c>
      <c r="Q23" s="139"/>
      <c r="R23" s="23"/>
    </row>
    <row r="24" customFormat="false" ht="15.9" hidden="false" customHeight="true" outlineLevel="0" collapsed="false">
      <c r="A24" s="2"/>
      <c r="B24" s="178"/>
      <c r="C24" s="179"/>
      <c r="D24" s="179" t="s">
        <v>484</v>
      </c>
      <c r="E24" s="196"/>
      <c r="F24" s="101" t="n">
        <v>0</v>
      </c>
      <c r="G24" s="102"/>
      <c r="H24" s="101" t="n">
        <v>0</v>
      </c>
      <c r="I24" s="102"/>
      <c r="J24" s="101" t="n">
        <v>0</v>
      </c>
      <c r="K24" s="102"/>
      <c r="L24" s="101" t="n">
        <v>0</v>
      </c>
      <c r="M24" s="102"/>
      <c r="N24" s="101" t="n">
        <v>0</v>
      </c>
      <c r="O24" s="102"/>
      <c r="P24" s="101" t="n">
        <v>0</v>
      </c>
      <c r="Q24" s="139"/>
      <c r="R24" s="23"/>
    </row>
    <row r="25" customFormat="false" ht="15.9" hidden="false" customHeight="true" outlineLevel="0" collapsed="false">
      <c r="A25" s="2"/>
      <c r="B25" s="178"/>
      <c r="C25" s="179"/>
      <c r="D25" s="179" t="s">
        <v>485</v>
      </c>
      <c r="E25" s="196"/>
      <c r="F25" s="101" t="n">
        <v>0</v>
      </c>
      <c r="G25" s="102"/>
      <c r="H25" s="101" t="n">
        <v>0</v>
      </c>
      <c r="I25" s="102"/>
      <c r="J25" s="101" t="n">
        <v>0</v>
      </c>
      <c r="K25" s="102"/>
      <c r="L25" s="101" t="n">
        <v>0</v>
      </c>
      <c r="M25" s="102"/>
      <c r="N25" s="101" t="n">
        <v>0</v>
      </c>
      <c r="O25" s="102"/>
      <c r="P25" s="101" t="n">
        <v>0</v>
      </c>
      <c r="Q25" s="139"/>
      <c r="R25" s="23"/>
    </row>
    <row r="26" customFormat="false" ht="15.9" hidden="false" customHeight="true" outlineLevel="0" collapsed="false">
      <c r="A26" s="2"/>
      <c r="B26" s="178"/>
      <c r="C26" s="179"/>
      <c r="D26" s="179" t="s">
        <v>489</v>
      </c>
      <c r="E26" s="196"/>
      <c r="F26" s="101" t="n">
        <v>0</v>
      </c>
      <c r="G26" s="102"/>
      <c r="H26" s="101" t="n">
        <v>0</v>
      </c>
      <c r="I26" s="102"/>
      <c r="J26" s="101" t="n">
        <v>0</v>
      </c>
      <c r="K26" s="102"/>
      <c r="L26" s="101" t="n">
        <v>0</v>
      </c>
      <c r="M26" s="102"/>
      <c r="N26" s="101" t="n">
        <v>0</v>
      </c>
      <c r="O26" s="102"/>
      <c r="P26" s="101" t="n">
        <v>0</v>
      </c>
      <c r="Q26" s="139"/>
      <c r="R26" s="23"/>
    </row>
    <row r="27" customFormat="false" ht="15.9" hidden="false" customHeight="true" outlineLevel="0" collapsed="false">
      <c r="A27" s="2"/>
      <c r="B27" s="178"/>
      <c r="C27" s="179"/>
      <c r="D27" s="179" t="s">
        <v>487</v>
      </c>
      <c r="E27" s="196"/>
      <c r="F27" s="101" t="n">
        <v>0</v>
      </c>
      <c r="G27" s="102"/>
      <c r="H27" s="101" t="n">
        <v>0</v>
      </c>
      <c r="I27" s="102"/>
      <c r="J27" s="101" t="n">
        <v>0</v>
      </c>
      <c r="K27" s="102"/>
      <c r="L27" s="101" t="n">
        <v>0</v>
      </c>
      <c r="M27" s="102"/>
      <c r="N27" s="101" t="n">
        <v>0</v>
      </c>
      <c r="O27" s="102"/>
      <c r="P27" s="101" t="n">
        <v>0</v>
      </c>
      <c r="Q27" s="139"/>
      <c r="R27" s="23"/>
    </row>
    <row r="28" customFormat="false" ht="8.25" hidden="false" customHeight="true" outlineLevel="0" collapsed="false">
      <c r="A28" s="2"/>
      <c r="B28" s="178"/>
      <c r="C28" s="179"/>
      <c r="D28" s="179"/>
      <c r="E28" s="196"/>
      <c r="F28" s="138"/>
      <c r="G28" s="139"/>
      <c r="H28" s="138"/>
      <c r="I28" s="139"/>
      <c r="J28" s="138"/>
      <c r="K28" s="139"/>
      <c r="L28" s="138"/>
      <c r="M28" s="139"/>
      <c r="N28" s="138"/>
      <c r="O28" s="139"/>
      <c r="P28" s="138"/>
      <c r="Q28" s="139"/>
      <c r="R28" s="23"/>
    </row>
    <row r="29" customFormat="false" ht="15.9" hidden="false" customHeight="true" outlineLevel="0" collapsed="false">
      <c r="A29" s="2"/>
      <c r="B29" s="187"/>
      <c r="C29" s="309" t="s">
        <v>531</v>
      </c>
      <c r="D29" s="309"/>
      <c r="E29" s="310"/>
      <c r="F29" s="316" t="n">
        <v>31902067.15</v>
      </c>
      <c r="G29" s="317"/>
      <c r="H29" s="316" t="n">
        <v>31610973.03</v>
      </c>
      <c r="I29" s="317"/>
      <c r="J29" s="316" t="n">
        <v>33654255.55</v>
      </c>
      <c r="K29" s="317"/>
      <c r="L29" s="316" t="n">
        <v>35842356.17</v>
      </c>
      <c r="M29" s="317"/>
      <c r="N29" s="316" t="n">
        <v>35666821.56</v>
      </c>
      <c r="O29" s="317"/>
      <c r="P29" s="316" t="n">
        <v>42371407</v>
      </c>
      <c r="Q29" s="192"/>
      <c r="R29" s="23"/>
    </row>
    <row r="30" customFormat="false" ht="8.25" hidden="false" customHeight="true" outlineLevel="0" collapsed="false">
      <c r="B30" s="306"/>
      <c r="C30" s="306"/>
      <c r="D30" s="313"/>
      <c r="E30" s="313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</row>
    <row r="31" customFormat="false" ht="15.9" hidden="false" customHeight="true" outlineLevel="0" collapsed="false">
      <c r="B31" s="314" t="s">
        <v>524</v>
      </c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</row>
    <row r="32" customFormat="false" ht="15.9" hidden="false" customHeight="true" outlineLevel="0" collapsed="false">
      <c r="B32" s="314" t="s">
        <v>525</v>
      </c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</row>
  </sheetData>
  <mergeCells count="22">
    <mergeCell ref="B1:Q1"/>
    <mergeCell ref="B2:Q2"/>
    <mergeCell ref="B3:Q3"/>
    <mergeCell ref="B4:Q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C7:D7"/>
    <mergeCell ref="C18:D18"/>
    <mergeCell ref="C29:D29"/>
    <mergeCell ref="B31:Q31"/>
    <mergeCell ref="B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70.76"/>
    <col collapsed="false" customWidth="true" hidden="false" outlineLevel="0" max="6" min="6" style="1" width="1.66"/>
    <col collapsed="false" customWidth="true" hidden="false" outlineLevel="0" max="7" min="7" style="1" width="20.77"/>
    <col collapsed="false" customWidth="true" hidden="false" outlineLevel="0" max="8" min="8" style="1" width="1.66"/>
    <col collapsed="false" customWidth="true" hidden="false" outlineLevel="0" max="9" min="9" style="1" width="20.77"/>
    <col collapsed="false" customWidth="true" hidden="false" outlineLevel="0" max="10" min="10" style="1" width="1.66"/>
    <col collapsed="false" customWidth="true" hidden="false" outlineLevel="0" max="11" min="11" style="1" width="20.77"/>
    <col collapsed="false" customWidth="true" hidden="false" outlineLevel="0" max="12" min="12" style="1" width="1.66"/>
    <col collapsed="false" customWidth="true" hidden="false" outlineLevel="0" max="13" min="13" style="1" width="20.77"/>
    <col collapsed="false" customWidth="true" hidden="false" outlineLevel="0" max="14" min="14" style="1" width="1.66"/>
    <col collapsed="false" customWidth="true" hidden="false" outlineLevel="0" max="15" min="15" style="1" width="20.77"/>
    <col collapsed="false" customWidth="true" hidden="false" outlineLevel="0" max="17" min="16" style="1" width="1.66"/>
    <col collapsed="false" customWidth="true" hidden="false" outlineLevel="0" max="255" min="18" style="1" width="11.43"/>
  </cols>
  <sheetData>
    <row r="1" customFormat="false" ht="15.6" hidden="false" customHeight="false" outlineLevel="0" collapsed="false">
      <c r="B1" s="75" t="s">
        <v>532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.6" hidden="false" customHeight="false" outlineLevel="0" collapsed="false">
      <c r="A2" s="2"/>
      <c r="B2" s="76" t="s">
        <v>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23"/>
    </row>
    <row r="3" customFormat="false" ht="15.6" hidden="false" customHeight="false" outlineLevel="0" collapsed="false">
      <c r="A3" s="2"/>
      <c r="B3" s="318" t="s">
        <v>533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23"/>
    </row>
    <row r="4" customFormat="false" ht="30.15" hidden="false" customHeight="true" outlineLevel="0" collapsed="false">
      <c r="A4" s="2"/>
      <c r="B4" s="319"/>
      <c r="C4" s="167"/>
      <c r="D4" s="167"/>
      <c r="E4" s="320"/>
      <c r="F4" s="321"/>
      <c r="G4" s="322" t="s">
        <v>534</v>
      </c>
      <c r="H4" s="321"/>
      <c r="I4" s="322" t="s">
        <v>535</v>
      </c>
      <c r="J4" s="321"/>
      <c r="K4" s="322" t="s">
        <v>536</v>
      </c>
      <c r="L4" s="321"/>
      <c r="M4" s="322" t="s">
        <v>537</v>
      </c>
      <c r="N4" s="321"/>
      <c r="O4" s="322" t="s">
        <v>538</v>
      </c>
      <c r="P4" s="323"/>
      <c r="Q4" s="23"/>
    </row>
    <row r="5" customFormat="false" ht="15.9" hidden="false" customHeight="true" outlineLevel="0" collapsed="false">
      <c r="A5" s="2"/>
      <c r="B5" s="88"/>
      <c r="C5" s="324" t="s">
        <v>539</v>
      </c>
      <c r="D5" s="324"/>
      <c r="E5" s="324"/>
      <c r="F5" s="325"/>
      <c r="G5" s="88"/>
      <c r="H5" s="90"/>
      <c r="I5" s="88"/>
      <c r="J5" s="90"/>
      <c r="K5" s="88"/>
      <c r="L5" s="90"/>
      <c r="M5" s="88"/>
      <c r="N5" s="90"/>
      <c r="O5" s="88"/>
      <c r="P5" s="90"/>
      <c r="Q5" s="23"/>
    </row>
    <row r="6" customFormat="false" ht="15.9" hidden="false" customHeight="true" outlineLevel="0" collapsed="false">
      <c r="A6" s="2"/>
      <c r="B6" s="93"/>
      <c r="C6" s="99"/>
      <c r="D6" s="243" t="s">
        <v>540</v>
      </c>
      <c r="E6" s="243"/>
      <c r="F6" s="326"/>
      <c r="G6" s="327"/>
      <c r="H6" s="328"/>
      <c r="I6" s="327"/>
      <c r="J6" s="328"/>
      <c r="K6" s="327"/>
      <c r="L6" s="328"/>
      <c r="M6" s="327"/>
      <c r="N6" s="328"/>
      <c r="O6" s="327"/>
      <c r="P6" s="100"/>
      <c r="Q6" s="23"/>
    </row>
    <row r="7" customFormat="false" ht="15.9" hidden="false" customHeight="true" outlineLevel="0" collapsed="false">
      <c r="A7" s="2"/>
      <c r="B7" s="93"/>
      <c r="C7" s="99"/>
      <c r="D7" s="243" t="s">
        <v>541</v>
      </c>
      <c r="E7" s="243"/>
      <c r="F7" s="326"/>
      <c r="G7" s="327"/>
      <c r="H7" s="328"/>
      <c r="I7" s="327"/>
      <c r="J7" s="328"/>
      <c r="K7" s="327"/>
      <c r="L7" s="328"/>
      <c r="M7" s="327"/>
      <c r="N7" s="328"/>
      <c r="O7" s="327"/>
      <c r="P7" s="100"/>
      <c r="Q7" s="23"/>
    </row>
    <row r="8" customFormat="false" ht="8.25" hidden="false" customHeight="true" outlineLevel="0" collapsed="false">
      <c r="A8" s="2"/>
      <c r="B8" s="93"/>
      <c r="C8" s="99"/>
      <c r="D8" s="99"/>
      <c r="E8" s="243"/>
      <c r="F8" s="326"/>
      <c r="G8" s="93"/>
      <c r="H8" s="100"/>
      <c r="I8" s="93"/>
      <c r="J8" s="100"/>
      <c r="K8" s="93"/>
      <c r="L8" s="100"/>
      <c r="M8" s="93"/>
      <c r="N8" s="100"/>
      <c r="O8" s="93"/>
      <c r="P8" s="100"/>
      <c r="Q8" s="23"/>
    </row>
    <row r="9" customFormat="false" ht="15.9" hidden="false" customHeight="true" outlineLevel="0" collapsed="false">
      <c r="A9" s="2"/>
      <c r="B9" s="93"/>
      <c r="C9" s="244" t="s">
        <v>542</v>
      </c>
      <c r="D9" s="244"/>
      <c r="E9" s="244"/>
      <c r="F9" s="329"/>
      <c r="G9" s="93"/>
      <c r="H9" s="100"/>
      <c r="I9" s="93"/>
      <c r="J9" s="100"/>
      <c r="K9" s="93"/>
      <c r="L9" s="100"/>
      <c r="M9" s="93"/>
      <c r="N9" s="100"/>
      <c r="O9" s="93"/>
      <c r="P9" s="100"/>
      <c r="Q9" s="23"/>
    </row>
    <row r="10" customFormat="false" ht="15.9" hidden="false" customHeight="true" outlineLevel="0" collapsed="false">
      <c r="A10" s="2"/>
      <c r="B10" s="93"/>
      <c r="C10" s="99"/>
      <c r="D10" s="243" t="s">
        <v>543</v>
      </c>
      <c r="E10" s="243"/>
      <c r="F10" s="326"/>
      <c r="G10" s="327"/>
      <c r="H10" s="328"/>
      <c r="I10" s="327"/>
      <c r="J10" s="328"/>
      <c r="K10" s="327"/>
      <c r="L10" s="328"/>
      <c r="M10" s="327"/>
      <c r="N10" s="328"/>
      <c r="O10" s="327"/>
      <c r="P10" s="100"/>
      <c r="Q10" s="23"/>
    </row>
    <row r="11" customFormat="false" ht="18.9" hidden="false" customHeight="true" outlineLevel="0" collapsed="false">
      <c r="A11" s="2"/>
      <c r="B11" s="93"/>
      <c r="C11" s="99"/>
      <c r="D11" s="99"/>
      <c r="E11" s="243" t="s">
        <v>544</v>
      </c>
      <c r="F11" s="326"/>
      <c r="G11" s="327"/>
      <c r="H11" s="328"/>
      <c r="I11" s="327"/>
      <c r="J11" s="328"/>
      <c r="K11" s="327"/>
      <c r="L11" s="328"/>
      <c r="M11" s="327"/>
      <c r="N11" s="328"/>
      <c r="O11" s="327"/>
      <c r="P11" s="100"/>
      <c r="Q11" s="23"/>
    </row>
    <row r="12" customFormat="false" ht="18.9" hidden="false" customHeight="true" outlineLevel="0" collapsed="false">
      <c r="A12" s="2"/>
      <c r="B12" s="93"/>
      <c r="C12" s="99"/>
      <c r="D12" s="99"/>
      <c r="E12" s="243" t="s">
        <v>545</v>
      </c>
      <c r="F12" s="326"/>
      <c r="G12" s="327"/>
      <c r="H12" s="328"/>
      <c r="I12" s="327"/>
      <c r="J12" s="328"/>
      <c r="K12" s="327"/>
      <c r="L12" s="328"/>
      <c r="M12" s="327"/>
      <c r="N12" s="328"/>
      <c r="O12" s="327"/>
      <c r="P12" s="100"/>
      <c r="Q12" s="23"/>
    </row>
    <row r="13" customFormat="false" ht="18.9" hidden="false" customHeight="true" outlineLevel="0" collapsed="false">
      <c r="A13" s="2"/>
      <c r="B13" s="93"/>
      <c r="C13" s="99"/>
      <c r="D13" s="99"/>
      <c r="E13" s="243" t="s">
        <v>546</v>
      </c>
      <c r="F13" s="326"/>
      <c r="G13" s="327"/>
      <c r="H13" s="328"/>
      <c r="I13" s="327"/>
      <c r="J13" s="328"/>
      <c r="K13" s="327"/>
      <c r="L13" s="328"/>
      <c r="M13" s="327"/>
      <c r="N13" s="328"/>
      <c r="O13" s="327"/>
      <c r="P13" s="100"/>
      <c r="Q13" s="23"/>
    </row>
    <row r="14" customFormat="false" ht="15.9" hidden="false" customHeight="true" outlineLevel="0" collapsed="false">
      <c r="A14" s="2"/>
      <c r="B14" s="93"/>
      <c r="C14" s="99"/>
      <c r="D14" s="243" t="s">
        <v>547</v>
      </c>
      <c r="E14" s="243"/>
      <c r="F14" s="326"/>
      <c r="G14" s="327"/>
      <c r="H14" s="328"/>
      <c r="I14" s="327"/>
      <c r="J14" s="328"/>
      <c r="K14" s="327"/>
      <c r="L14" s="328"/>
      <c r="M14" s="327"/>
      <c r="N14" s="328"/>
      <c r="O14" s="327"/>
      <c r="P14" s="100"/>
      <c r="Q14" s="23"/>
    </row>
    <row r="15" customFormat="false" ht="18.9" hidden="false" customHeight="true" outlineLevel="0" collapsed="false">
      <c r="A15" s="2"/>
      <c r="B15" s="93"/>
      <c r="C15" s="99"/>
      <c r="D15" s="99"/>
      <c r="E15" s="243" t="s">
        <v>544</v>
      </c>
      <c r="F15" s="326"/>
      <c r="G15" s="327"/>
      <c r="H15" s="328"/>
      <c r="I15" s="327"/>
      <c r="J15" s="328"/>
      <c r="K15" s="327"/>
      <c r="L15" s="328"/>
      <c r="M15" s="327"/>
      <c r="N15" s="328"/>
      <c r="O15" s="327"/>
      <c r="P15" s="100"/>
      <c r="Q15" s="23"/>
    </row>
    <row r="16" customFormat="false" ht="18.9" hidden="false" customHeight="true" outlineLevel="0" collapsed="false">
      <c r="A16" s="2"/>
      <c r="B16" s="93"/>
      <c r="C16" s="99"/>
      <c r="D16" s="99"/>
      <c r="E16" s="243" t="s">
        <v>545</v>
      </c>
      <c r="F16" s="326"/>
      <c r="G16" s="327"/>
      <c r="H16" s="328"/>
      <c r="I16" s="327"/>
      <c r="J16" s="328"/>
      <c r="K16" s="327"/>
      <c r="L16" s="328"/>
      <c r="M16" s="327"/>
      <c r="N16" s="328"/>
      <c r="O16" s="327"/>
      <c r="P16" s="100"/>
      <c r="Q16" s="23"/>
    </row>
    <row r="17" customFormat="false" ht="18.9" hidden="false" customHeight="true" outlineLevel="0" collapsed="false">
      <c r="A17" s="2"/>
      <c r="B17" s="93"/>
      <c r="C17" s="99"/>
      <c r="D17" s="99"/>
      <c r="E17" s="243" t="s">
        <v>546</v>
      </c>
      <c r="F17" s="326"/>
      <c r="G17" s="327"/>
      <c r="H17" s="328"/>
      <c r="I17" s="327"/>
      <c r="J17" s="328"/>
      <c r="K17" s="327"/>
      <c r="L17" s="328"/>
      <c r="M17" s="327"/>
      <c r="N17" s="328"/>
      <c r="O17" s="327"/>
      <c r="P17" s="100"/>
      <c r="Q17" s="23"/>
    </row>
    <row r="18" customFormat="false" ht="15.9" hidden="false" customHeight="true" outlineLevel="0" collapsed="false">
      <c r="A18" s="2"/>
      <c r="B18" s="93"/>
      <c r="C18" s="99"/>
      <c r="D18" s="243" t="s">
        <v>548</v>
      </c>
      <c r="E18" s="243"/>
      <c r="F18" s="326"/>
      <c r="G18" s="330"/>
      <c r="H18" s="331"/>
      <c r="I18" s="327"/>
      <c r="J18" s="328"/>
      <c r="K18" s="327"/>
      <c r="L18" s="328"/>
      <c r="M18" s="327"/>
      <c r="N18" s="328"/>
      <c r="O18" s="327"/>
      <c r="P18" s="100"/>
      <c r="Q18" s="23"/>
    </row>
    <row r="19" customFormat="false" ht="15.9" hidden="false" customHeight="true" outlineLevel="0" collapsed="false">
      <c r="A19" s="2"/>
      <c r="B19" s="93"/>
      <c r="C19" s="99"/>
      <c r="D19" s="243" t="s">
        <v>549</v>
      </c>
      <c r="E19" s="243"/>
      <c r="F19" s="326"/>
      <c r="G19" s="327"/>
      <c r="H19" s="328"/>
      <c r="I19" s="327"/>
      <c r="J19" s="328"/>
      <c r="K19" s="327"/>
      <c r="L19" s="328"/>
      <c r="M19" s="327"/>
      <c r="N19" s="328"/>
      <c r="O19" s="327"/>
      <c r="P19" s="100"/>
      <c r="Q19" s="23"/>
    </row>
    <row r="20" customFormat="false" ht="15.9" hidden="false" customHeight="true" outlineLevel="0" collapsed="false">
      <c r="A20" s="2"/>
      <c r="B20" s="93"/>
      <c r="C20" s="99"/>
      <c r="D20" s="243" t="s">
        <v>550</v>
      </c>
      <c r="E20" s="243"/>
      <c r="F20" s="326"/>
      <c r="G20" s="332"/>
      <c r="H20" s="333"/>
      <c r="I20" s="332"/>
      <c r="J20" s="333"/>
      <c r="K20" s="332"/>
      <c r="L20" s="333"/>
      <c r="M20" s="332"/>
      <c r="N20" s="333"/>
      <c r="O20" s="332"/>
      <c r="P20" s="100"/>
      <c r="Q20" s="23"/>
    </row>
    <row r="21" customFormat="false" ht="15.9" hidden="false" customHeight="true" outlineLevel="0" collapsed="false">
      <c r="A21" s="2"/>
      <c r="B21" s="93"/>
      <c r="C21" s="99"/>
      <c r="D21" s="243" t="s">
        <v>551</v>
      </c>
      <c r="E21" s="243"/>
      <c r="F21" s="326"/>
      <c r="G21" s="332"/>
      <c r="H21" s="333"/>
      <c r="I21" s="332"/>
      <c r="J21" s="333"/>
      <c r="K21" s="332"/>
      <c r="L21" s="333"/>
      <c r="M21" s="332"/>
      <c r="N21" s="333"/>
      <c r="O21" s="332"/>
      <c r="P21" s="100"/>
      <c r="Q21" s="23"/>
    </row>
    <row r="22" customFormat="false" ht="15.9" hidden="false" customHeight="true" outlineLevel="0" collapsed="false">
      <c r="A22" s="2"/>
      <c r="B22" s="93"/>
      <c r="C22" s="99"/>
      <c r="D22" s="243" t="s">
        <v>552</v>
      </c>
      <c r="E22" s="243"/>
      <c r="F22" s="326"/>
      <c r="G22" s="332"/>
      <c r="H22" s="333"/>
      <c r="I22" s="332"/>
      <c r="J22" s="333"/>
      <c r="K22" s="332"/>
      <c r="L22" s="333"/>
      <c r="M22" s="332"/>
      <c r="N22" s="333"/>
      <c r="O22" s="332"/>
      <c r="P22" s="100"/>
      <c r="Q22" s="23"/>
    </row>
    <row r="23" customFormat="false" ht="15.9" hidden="false" customHeight="true" outlineLevel="0" collapsed="false">
      <c r="A23" s="2"/>
      <c r="B23" s="93"/>
      <c r="C23" s="99"/>
      <c r="D23" s="243" t="s">
        <v>553</v>
      </c>
      <c r="E23" s="243"/>
      <c r="F23" s="326"/>
      <c r="G23" s="332"/>
      <c r="H23" s="333"/>
      <c r="I23" s="332"/>
      <c r="J23" s="333"/>
      <c r="K23" s="332"/>
      <c r="L23" s="333"/>
      <c r="M23" s="332"/>
      <c r="N23" s="333"/>
      <c r="O23" s="332"/>
      <c r="P23" s="100"/>
      <c r="Q23" s="23"/>
    </row>
    <row r="24" customFormat="false" ht="15.9" hidden="false" customHeight="true" outlineLevel="0" collapsed="false">
      <c r="A24" s="2"/>
      <c r="B24" s="93"/>
      <c r="C24" s="99"/>
      <c r="D24" s="243" t="s">
        <v>554</v>
      </c>
      <c r="E24" s="243"/>
      <c r="F24" s="326"/>
      <c r="G24" s="334"/>
      <c r="H24" s="335"/>
      <c r="I24" s="327"/>
      <c r="J24" s="328"/>
      <c r="K24" s="327"/>
      <c r="L24" s="328"/>
      <c r="M24" s="327"/>
      <c r="N24" s="328"/>
      <c r="O24" s="327"/>
      <c r="P24" s="100"/>
      <c r="Q24" s="23"/>
    </row>
    <row r="25" customFormat="false" ht="15.9" hidden="false" customHeight="true" outlineLevel="0" collapsed="false">
      <c r="A25" s="2"/>
      <c r="B25" s="93"/>
      <c r="C25" s="99"/>
      <c r="D25" s="243" t="s">
        <v>555</v>
      </c>
      <c r="E25" s="243"/>
      <c r="F25" s="326"/>
      <c r="G25" s="334"/>
      <c r="H25" s="335"/>
      <c r="I25" s="327"/>
      <c r="J25" s="328"/>
      <c r="K25" s="327"/>
      <c r="L25" s="328"/>
      <c r="M25" s="327"/>
      <c r="N25" s="328"/>
      <c r="O25" s="327"/>
      <c r="P25" s="100"/>
      <c r="Q25" s="23"/>
    </row>
    <row r="26" customFormat="false" ht="8.25" hidden="false" customHeight="true" outlineLevel="0" collapsed="false">
      <c r="A26" s="2"/>
      <c r="B26" s="93"/>
      <c r="C26" s="99"/>
      <c r="D26" s="99"/>
      <c r="E26" s="243"/>
      <c r="F26" s="326"/>
      <c r="G26" s="93"/>
      <c r="H26" s="100"/>
      <c r="I26" s="93"/>
      <c r="J26" s="100"/>
      <c r="K26" s="93"/>
      <c r="L26" s="100"/>
      <c r="M26" s="93"/>
      <c r="N26" s="100"/>
      <c r="O26" s="93"/>
      <c r="P26" s="100"/>
      <c r="Q26" s="23"/>
    </row>
    <row r="27" customFormat="false" ht="15.9" hidden="false" customHeight="true" outlineLevel="0" collapsed="false">
      <c r="A27" s="2"/>
      <c r="B27" s="93"/>
      <c r="C27" s="244" t="s">
        <v>556</v>
      </c>
      <c r="D27" s="244"/>
      <c r="E27" s="244"/>
      <c r="F27" s="329"/>
      <c r="G27" s="93"/>
      <c r="H27" s="100"/>
      <c r="I27" s="93"/>
      <c r="J27" s="100"/>
      <c r="K27" s="93"/>
      <c r="L27" s="100"/>
      <c r="M27" s="93"/>
      <c r="N27" s="100"/>
      <c r="O27" s="93"/>
      <c r="P27" s="100"/>
      <c r="Q27" s="23"/>
    </row>
    <row r="28" customFormat="false" ht="15.9" hidden="false" customHeight="true" outlineLevel="0" collapsed="false">
      <c r="A28" s="2"/>
      <c r="B28" s="93"/>
      <c r="C28" s="99"/>
      <c r="D28" s="243" t="s">
        <v>557</v>
      </c>
      <c r="E28" s="243"/>
      <c r="F28" s="326"/>
      <c r="G28" s="327"/>
      <c r="H28" s="328"/>
      <c r="I28" s="327"/>
      <c r="J28" s="328"/>
      <c r="K28" s="327"/>
      <c r="L28" s="328"/>
      <c r="M28" s="327"/>
      <c r="N28" s="328"/>
      <c r="O28" s="327"/>
      <c r="P28" s="100"/>
      <c r="Q28" s="23"/>
    </row>
    <row r="29" customFormat="false" ht="8.25" hidden="false" customHeight="true" outlineLevel="0" collapsed="false">
      <c r="A29" s="2"/>
      <c r="B29" s="93"/>
      <c r="C29" s="99"/>
      <c r="D29" s="99"/>
      <c r="E29" s="243"/>
      <c r="F29" s="326"/>
      <c r="G29" s="93"/>
      <c r="H29" s="100"/>
      <c r="I29" s="93"/>
      <c r="J29" s="100"/>
      <c r="K29" s="93"/>
      <c r="L29" s="100"/>
      <c r="M29" s="93"/>
      <c r="N29" s="100"/>
      <c r="O29" s="93"/>
      <c r="P29" s="100"/>
      <c r="Q29" s="23"/>
    </row>
    <row r="30" customFormat="false" ht="15.9" hidden="false" customHeight="true" outlineLevel="0" collapsed="false">
      <c r="A30" s="2"/>
      <c r="B30" s="93"/>
      <c r="C30" s="244" t="s">
        <v>558</v>
      </c>
      <c r="D30" s="244"/>
      <c r="E30" s="244"/>
      <c r="F30" s="329"/>
      <c r="G30" s="93"/>
      <c r="H30" s="100"/>
      <c r="I30" s="93"/>
      <c r="J30" s="100"/>
      <c r="K30" s="93"/>
      <c r="L30" s="100"/>
      <c r="M30" s="93"/>
      <c r="N30" s="100"/>
      <c r="O30" s="93"/>
      <c r="P30" s="100"/>
      <c r="Q30" s="23"/>
    </row>
    <row r="31" customFormat="false" ht="15.9" hidden="false" customHeight="true" outlineLevel="0" collapsed="false">
      <c r="A31" s="2"/>
      <c r="B31" s="93"/>
      <c r="C31" s="99"/>
      <c r="D31" s="243" t="s">
        <v>543</v>
      </c>
      <c r="E31" s="243"/>
      <c r="F31" s="326"/>
      <c r="G31" s="327"/>
      <c r="H31" s="328"/>
      <c r="I31" s="327"/>
      <c r="J31" s="328"/>
      <c r="K31" s="327"/>
      <c r="L31" s="328"/>
      <c r="M31" s="327"/>
      <c r="N31" s="328"/>
      <c r="O31" s="327"/>
      <c r="P31" s="100"/>
      <c r="Q31" s="23"/>
    </row>
    <row r="32" customFormat="false" ht="15.9" hidden="false" customHeight="true" outlineLevel="0" collapsed="false">
      <c r="A32" s="2"/>
      <c r="B32" s="93"/>
      <c r="C32" s="99"/>
      <c r="D32" s="243" t="s">
        <v>547</v>
      </c>
      <c r="E32" s="243"/>
      <c r="F32" s="326"/>
      <c r="G32" s="327"/>
      <c r="H32" s="328"/>
      <c r="I32" s="327"/>
      <c r="J32" s="328"/>
      <c r="K32" s="327"/>
      <c r="L32" s="328"/>
      <c r="M32" s="327"/>
      <c r="N32" s="328"/>
      <c r="O32" s="327"/>
      <c r="P32" s="100"/>
      <c r="Q32" s="23"/>
    </row>
    <row r="33" customFormat="false" ht="15.9" hidden="false" customHeight="true" outlineLevel="0" collapsed="false">
      <c r="A33" s="2"/>
      <c r="B33" s="93"/>
      <c r="C33" s="99"/>
      <c r="D33" s="243" t="s">
        <v>559</v>
      </c>
      <c r="E33" s="243"/>
      <c r="F33" s="326"/>
      <c r="G33" s="327"/>
      <c r="H33" s="328"/>
      <c r="I33" s="327"/>
      <c r="J33" s="328"/>
      <c r="K33" s="327"/>
      <c r="L33" s="328"/>
      <c r="M33" s="327"/>
      <c r="N33" s="328"/>
      <c r="O33" s="327"/>
      <c r="P33" s="100"/>
      <c r="Q33" s="23"/>
    </row>
    <row r="34" customFormat="false" ht="8.25" hidden="false" customHeight="true" outlineLevel="0" collapsed="false">
      <c r="A34" s="2"/>
      <c r="B34" s="93"/>
      <c r="C34" s="99"/>
      <c r="D34" s="99"/>
      <c r="E34" s="243"/>
      <c r="F34" s="326"/>
      <c r="G34" s="93"/>
      <c r="H34" s="100"/>
      <c r="I34" s="93"/>
      <c r="J34" s="100"/>
      <c r="K34" s="93"/>
      <c r="L34" s="100"/>
      <c r="M34" s="93"/>
      <c r="N34" s="100"/>
      <c r="O34" s="93"/>
      <c r="P34" s="100"/>
      <c r="Q34" s="23"/>
    </row>
    <row r="35" customFormat="false" ht="15.9" hidden="false" customHeight="true" outlineLevel="0" collapsed="false">
      <c r="A35" s="2"/>
      <c r="B35" s="93"/>
      <c r="C35" s="244" t="s">
        <v>560</v>
      </c>
      <c r="D35" s="244"/>
      <c r="E35" s="244"/>
      <c r="F35" s="329"/>
      <c r="G35" s="93"/>
      <c r="H35" s="100"/>
      <c r="I35" s="93"/>
      <c r="J35" s="100"/>
      <c r="K35" s="93"/>
      <c r="L35" s="100"/>
      <c r="M35" s="93"/>
      <c r="N35" s="100"/>
      <c r="O35" s="93"/>
      <c r="P35" s="100"/>
      <c r="Q35" s="23"/>
    </row>
    <row r="36" customFormat="false" ht="15.9" hidden="false" customHeight="true" outlineLevel="0" collapsed="false">
      <c r="A36" s="2"/>
      <c r="B36" s="93"/>
      <c r="C36" s="99"/>
      <c r="D36" s="243" t="s">
        <v>561</v>
      </c>
      <c r="E36" s="243"/>
      <c r="F36" s="326"/>
      <c r="G36" s="327"/>
      <c r="H36" s="328"/>
      <c r="I36" s="327"/>
      <c r="J36" s="328"/>
      <c r="K36" s="327"/>
      <c r="L36" s="328"/>
      <c r="M36" s="327"/>
      <c r="N36" s="328"/>
      <c r="O36" s="327"/>
      <c r="P36" s="100"/>
      <c r="Q36" s="23"/>
    </row>
    <row r="37" customFormat="false" ht="15.9" hidden="false" customHeight="true" outlineLevel="0" collapsed="false">
      <c r="A37" s="2"/>
      <c r="B37" s="93"/>
      <c r="C37" s="99"/>
      <c r="D37" s="243" t="s">
        <v>562</v>
      </c>
      <c r="E37" s="243"/>
      <c r="F37" s="326"/>
      <c r="G37" s="327"/>
      <c r="H37" s="328"/>
      <c r="I37" s="327"/>
      <c r="J37" s="328"/>
      <c r="K37" s="327"/>
      <c r="L37" s="328"/>
      <c r="M37" s="327"/>
      <c r="N37" s="328"/>
      <c r="O37" s="327"/>
      <c r="P37" s="100"/>
      <c r="Q37" s="23"/>
    </row>
    <row r="38" customFormat="false" ht="15.9" hidden="false" customHeight="true" outlineLevel="0" collapsed="false">
      <c r="A38" s="2"/>
      <c r="B38" s="93"/>
      <c r="C38" s="99"/>
      <c r="D38" s="243" t="s">
        <v>563</v>
      </c>
      <c r="E38" s="243"/>
      <c r="F38" s="326"/>
      <c r="G38" s="334"/>
      <c r="H38" s="335"/>
      <c r="I38" s="327"/>
      <c r="J38" s="328"/>
      <c r="K38" s="327"/>
      <c r="L38" s="328"/>
      <c r="M38" s="327"/>
      <c r="N38" s="328"/>
      <c r="O38" s="327"/>
      <c r="P38" s="100"/>
      <c r="Q38" s="23"/>
    </row>
    <row r="39" customFormat="false" ht="8.25" hidden="false" customHeight="true" outlineLevel="0" collapsed="false">
      <c r="A39" s="2"/>
      <c r="B39" s="93"/>
      <c r="C39" s="99"/>
      <c r="D39" s="99"/>
      <c r="E39" s="243"/>
      <c r="F39" s="326"/>
      <c r="G39" s="93"/>
      <c r="H39" s="100"/>
      <c r="I39" s="93"/>
      <c r="J39" s="100"/>
      <c r="K39" s="93"/>
      <c r="L39" s="100"/>
      <c r="M39" s="93"/>
      <c r="N39" s="100"/>
      <c r="O39" s="93"/>
      <c r="P39" s="100"/>
      <c r="Q39" s="23"/>
    </row>
    <row r="40" customFormat="false" ht="15.9" hidden="false" customHeight="true" outlineLevel="0" collapsed="false">
      <c r="A40" s="2"/>
      <c r="B40" s="93"/>
      <c r="C40" s="244" t="s">
        <v>564</v>
      </c>
      <c r="D40" s="244"/>
      <c r="E40" s="244"/>
      <c r="F40" s="329"/>
      <c r="G40" s="327"/>
      <c r="H40" s="328"/>
      <c r="I40" s="327"/>
      <c r="J40" s="328"/>
      <c r="K40" s="327"/>
      <c r="L40" s="328"/>
      <c r="M40" s="327"/>
      <c r="N40" s="328"/>
      <c r="O40" s="327"/>
      <c r="P40" s="100"/>
      <c r="Q40" s="23"/>
    </row>
    <row r="41" customFormat="false" ht="8.25" hidden="false" customHeight="true" outlineLevel="0" collapsed="false">
      <c r="A41" s="2"/>
      <c r="B41" s="93"/>
      <c r="C41" s="99"/>
      <c r="D41" s="99"/>
      <c r="E41" s="243"/>
      <c r="F41" s="326"/>
      <c r="G41" s="93"/>
      <c r="H41" s="100"/>
      <c r="I41" s="93"/>
      <c r="J41" s="100"/>
      <c r="K41" s="93"/>
      <c r="L41" s="100"/>
      <c r="M41" s="93"/>
      <c r="N41" s="100"/>
      <c r="O41" s="93"/>
      <c r="P41" s="100"/>
      <c r="Q41" s="23"/>
    </row>
    <row r="42" customFormat="false" ht="15.9" hidden="false" customHeight="true" outlineLevel="0" collapsed="false">
      <c r="A42" s="2"/>
      <c r="B42" s="93"/>
      <c r="C42" s="244" t="s">
        <v>565</v>
      </c>
      <c r="D42" s="244"/>
      <c r="E42" s="244"/>
      <c r="F42" s="329"/>
      <c r="G42" s="93"/>
      <c r="H42" s="100"/>
      <c r="I42" s="93"/>
      <c r="J42" s="100"/>
      <c r="K42" s="93"/>
      <c r="L42" s="100"/>
      <c r="M42" s="93"/>
      <c r="N42" s="100"/>
      <c r="O42" s="93"/>
      <c r="P42" s="100"/>
      <c r="Q42" s="23"/>
    </row>
    <row r="43" customFormat="false" ht="15.9" hidden="false" customHeight="true" outlineLevel="0" collapsed="false">
      <c r="A43" s="2"/>
      <c r="B43" s="93"/>
      <c r="C43" s="99"/>
      <c r="D43" s="243" t="s">
        <v>566</v>
      </c>
      <c r="E43" s="243"/>
      <c r="F43" s="326"/>
      <c r="G43" s="327"/>
      <c r="H43" s="328"/>
      <c r="I43" s="327"/>
      <c r="J43" s="328"/>
      <c r="K43" s="327"/>
      <c r="L43" s="328"/>
      <c r="M43" s="327"/>
      <c r="N43" s="328"/>
      <c r="O43" s="327"/>
      <c r="P43" s="100"/>
      <c r="Q43" s="23"/>
    </row>
    <row r="44" customFormat="false" ht="15.9" hidden="false" customHeight="true" outlineLevel="0" collapsed="false">
      <c r="A44" s="2"/>
      <c r="B44" s="93"/>
      <c r="C44" s="99"/>
      <c r="D44" s="243" t="s">
        <v>567</v>
      </c>
      <c r="E44" s="243"/>
      <c r="F44" s="326"/>
      <c r="G44" s="327"/>
      <c r="H44" s="328"/>
      <c r="I44" s="327"/>
      <c r="J44" s="328"/>
      <c r="K44" s="327"/>
      <c r="L44" s="328"/>
      <c r="M44" s="327"/>
      <c r="N44" s="328"/>
      <c r="O44" s="327"/>
      <c r="P44" s="100"/>
      <c r="Q44" s="23"/>
    </row>
    <row r="45" customFormat="false" ht="15.9" hidden="false" customHeight="true" outlineLevel="0" collapsed="false">
      <c r="A45" s="2"/>
      <c r="B45" s="93"/>
      <c r="C45" s="99"/>
      <c r="D45" s="243" t="s">
        <v>568</v>
      </c>
      <c r="E45" s="243"/>
      <c r="F45" s="326"/>
      <c r="G45" s="327"/>
      <c r="H45" s="328"/>
      <c r="I45" s="327"/>
      <c r="J45" s="328"/>
      <c r="K45" s="327"/>
      <c r="L45" s="328"/>
      <c r="M45" s="327"/>
      <c r="N45" s="328"/>
      <c r="O45" s="327"/>
      <c r="P45" s="100"/>
      <c r="Q45" s="23"/>
    </row>
    <row r="46" customFormat="false" ht="8.25" hidden="false" customHeight="true" outlineLevel="0" collapsed="false">
      <c r="A46" s="2"/>
      <c r="B46" s="93"/>
      <c r="C46" s="99"/>
      <c r="D46" s="99"/>
      <c r="E46" s="243"/>
      <c r="F46" s="326"/>
      <c r="G46" s="93"/>
      <c r="H46" s="100"/>
      <c r="I46" s="93"/>
      <c r="J46" s="100"/>
      <c r="K46" s="93"/>
      <c r="L46" s="100"/>
      <c r="M46" s="93"/>
      <c r="N46" s="100"/>
      <c r="O46" s="93"/>
      <c r="P46" s="100"/>
      <c r="Q46" s="23"/>
    </row>
    <row r="47" customFormat="false" ht="15.9" hidden="false" customHeight="true" outlineLevel="0" collapsed="false">
      <c r="A47" s="2"/>
      <c r="B47" s="93"/>
      <c r="C47" s="244" t="s">
        <v>569</v>
      </c>
      <c r="D47" s="244"/>
      <c r="E47" s="244"/>
      <c r="F47" s="329"/>
      <c r="G47" s="93"/>
      <c r="H47" s="100"/>
      <c r="I47" s="93"/>
      <c r="J47" s="100"/>
      <c r="K47" s="93"/>
      <c r="L47" s="100"/>
      <c r="M47" s="93"/>
      <c r="N47" s="100"/>
      <c r="O47" s="93"/>
      <c r="P47" s="100"/>
      <c r="Q47" s="23"/>
    </row>
    <row r="48" customFormat="false" ht="15.9" hidden="false" customHeight="true" outlineLevel="0" collapsed="false">
      <c r="A48" s="2"/>
      <c r="B48" s="93"/>
      <c r="C48" s="99"/>
      <c r="D48" s="243" t="s">
        <v>567</v>
      </c>
      <c r="E48" s="243"/>
      <c r="F48" s="326"/>
      <c r="G48" s="332"/>
      <c r="H48" s="333"/>
      <c r="I48" s="332"/>
      <c r="J48" s="333"/>
      <c r="K48" s="332"/>
      <c r="L48" s="333"/>
      <c r="M48" s="332"/>
      <c r="N48" s="333"/>
      <c r="O48" s="332"/>
      <c r="P48" s="100"/>
      <c r="Q48" s="23"/>
    </row>
    <row r="49" customFormat="false" ht="15.9" hidden="false" customHeight="true" outlineLevel="0" collapsed="false">
      <c r="A49" s="2"/>
      <c r="B49" s="93"/>
      <c r="C49" s="99"/>
      <c r="D49" s="243" t="s">
        <v>568</v>
      </c>
      <c r="E49" s="243"/>
      <c r="F49" s="326"/>
      <c r="G49" s="332"/>
      <c r="H49" s="333"/>
      <c r="I49" s="332"/>
      <c r="J49" s="333"/>
      <c r="K49" s="332"/>
      <c r="L49" s="333"/>
      <c r="M49" s="332"/>
      <c r="N49" s="333"/>
      <c r="O49" s="332"/>
      <c r="P49" s="100"/>
      <c r="Q49" s="23"/>
    </row>
    <row r="50" customFormat="false" ht="8.25" hidden="false" customHeight="true" outlineLevel="0" collapsed="false">
      <c r="A50" s="2"/>
      <c r="B50" s="93"/>
      <c r="C50" s="99"/>
      <c r="D50" s="99"/>
      <c r="E50" s="243"/>
      <c r="F50" s="326"/>
      <c r="G50" s="93"/>
      <c r="H50" s="100"/>
      <c r="I50" s="93"/>
      <c r="J50" s="100"/>
      <c r="K50" s="93"/>
      <c r="L50" s="100"/>
      <c r="M50" s="93"/>
      <c r="N50" s="100"/>
      <c r="O50" s="93"/>
      <c r="P50" s="100"/>
      <c r="Q50" s="23"/>
    </row>
    <row r="51" customFormat="false" ht="15.9" hidden="false" customHeight="true" outlineLevel="0" collapsed="false">
      <c r="A51" s="2"/>
      <c r="B51" s="93"/>
      <c r="C51" s="244" t="s">
        <v>570</v>
      </c>
      <c r="D51" s="244"/>
      <c r="E51" s="244"/>
      <c r="F51" s="329"/>
      <c r="G51" s="93"/>
      <c r="H51" s="100"/>
      <c r="I51" s="93"/>
      <c r="J51" s="100"/>
      <c r="K51" s="93"/>
      <c r="L51" s="100"/>
      <c r="M51" s="93"/>
      <c r="N51" s="100"/>
      <c r="O51" s="93"/>
      <c r="P51" s="100"/>
      <c r="Q51" s="23"/>
    </row>
    <row r="52" customFormat="false" ht="15.9" hidden="false" customHeight="true" outlineLevel="0" collapsed="false">
      <c r="A52" s="2"/>
      <c r="B52" s="93"/>
      <c r="C52" s="99"/>
      <c r="D52" s="243" t="s">
        <v>567</v>
      </c>
      <c r="E52" s="243"/>
      <c r="F52" s="326"/>
      <c r="G52" s="327"/>
      <c r="H52" s="328"/>
      <c r="I52" s="327"/>
      <c r="J52" s="328"/>
      <c r="K52" s="327"/>
      <c r="L52" s="328"/>
      <c r="M52" s="327"/>
      <c r="N52" s="328"/>
      <c r="O52" s="327"/>
      <c r="P52" s="100"/>
      <c r="Q52" s="23"/>
    </row>
    <row r="53" customFormat="false" ht="15.9" hidden="false" customHeight="true" outlineLevel="0" collapsed="false">
      <c r="A53" s="2"/>
      <c r="B53" s="93"/>
      <c r="C53" s="99"/>
      <c r="D53" s="243" t="s">
        <v>568</v>
      </c>
      <c r="E53" s="243"/>
      <c r="F53" s="326"/>
      <c r="G53" s="327"/>
      <c r="H53" s="328"/>
      <c r="I53" s="327"/>
      <c r="J53" s="328"/>
      <c r="K53" s="327"/>
      <c r="L53" s="328"/>
      <c r="M53" s="327"/>
      <c r="N53" s="328"/>
      <c r="O53" s="327"/>
      <c r="P53" s="100"/>
      <c r="Q53" s="23"/>
    </row>
    <row r="54" customFormat="false" ht="15.9" hidden="false" customHeight="true" outlineLevel="0" collapsed="false">
      <c r="A54" s="2"/>
      <c r="B54" s="93"/>
      <c r="C54" s="99"/>
      <c r="D54" s="243" t="s">
        <v>571</v>
      </c>
      <c r="E54" s="243"/>
      <c r="F54" s="326"/>
      <c r="G54" s="327"/>
      <c r="H54" s="328"/>
      <c r="I54" s="327"/>
      <c r="J54" s="328"/>
      <c r="K54" s="327"/>
      <c r="L54" s="328"/>
      <c r="M54" s="327"/>
      <c r="N54" s="328"/>
      <c r="O54" s="327"/>
      <c r="P54" s="100"/>
      <c r="Q54" s="23"/>
    </row>
    <row r="55" customFormat="false" ht="8.25" hidden="false" customHeight="true" outlineLevel="0" collapsed="false">
      <c r="A55" s="2"/>
      <c r="B55" s="93"/>
      <c r="C55" s="99"/>
      <c r="D55" s="99"/>
      <c r="E55" s="243"/>
      <c r="F55" s="326"/>
      <c r="G55" s="93"/>
      <c r="H55" s="100"/>
      <c r="I55" s="93"/>
      <c r="J55" s="100"/>
      <c r="K55" s="93"/>
      <c r="L55" s="100"/>
      <c r="M55" s="93"/>
      <c r="N55" s="100"/>
      <c r="O55" s="93"/>
      <c r="P55" s="100"/>
      <c r="Q55" s="23"/>
    </row>
    <row r="56" customFormat="false" ht="15.9" hidden="false" customHeight="true" outlineLevel="0" collapsed="false">
      <c r="A56" s="2"/>
      <c r="B56" s="93"/>
      <c r="C56" s="244" t="s">
        <v>572</v>
      </c>
      <c r="D56" s="244"/>
      <c r="E56" s="244"/>
      <c r="F56" s="329"/>
      <c r="G56" s="93"/>
      <c r="H56" s="100"/>
      <c r="I56" s="93"/>
      <c r="J56" s="100"/>
      <c r="K56" s="93"/>
      <c r="L56" s="100"/>
      <c r="M56" s="93"/>
      <c r="N56" s="100"/>
      <c r="O56" s="93"/>
      <c r="P56" s="100"/>
      <c r="Q56" s="23"/>
    </row>
    <row r="57" customFormat="false" ht="15.9" hidden="false" customHeight="true" outlineLevel="0" collapsed="false">
      <c r="A57" s="2"/>
      <c r="B57" s="93"/>
      <c r="C57" s="99"/>
      <c r="D57" s="243" t="s">
        <v>567</v>
      </c>
      <c r="E57" s="243"/>
      <c r="F57" s="326"/>
      <c r="G57" s="327"/>
      <c r="H57" s="328"/>
      <c r="I57" s="327"/>
      <c r="J57" s="328"/>
      <c r="K57" s="327"/>
      <c r="L57" s="328"/>
      <c r="M57" s="327"/>
      <c r="N57" s="328"/>
      <c r="O57" s="327"/>
      <c r="P57" s="100"/>
      <c r="Q57" s="23"/>
    </row>
    <row r="58" customFormat="false" ht="15.9" hidden="false" customHeight="true" outlineLevel="0" collapsed="false">
      <c r="A58" s="2"/>
      <c r="B58" s="93"/>
      <c r="C58" s="99"/>
      <c r="D58" s="243" t="s">
        <v>568</v>
      </c>
      <c r="E58" s="243"/>
      <c r="F58" s="326"/>
      <c r="G58" s="327"/>
      <c r="H58" s="328"/>
      <c r="I58" s="327"/>
      <c r="J58" s="328"/>
      <c r="K58" s="327"/>
      <c r="L58" s="328"/>
      <c r="M58" s="327"/>
      <c r="N58" s="328"/>
      <c r="O58" s="327"/>
      <c r="P58" s="100"/>
      <c r="Q58" s="23"/>
    </row>
    <row r="59" customFormat="false" ht="8.25" hidden="false" customHeight="true" outlineLevel="0" collapsed="false">
      <c r="A59" s="2"/>
      <c r="B59" s="93"/>
      <c r="C59" s="99"/>
      <c r="D59" s="99"/>
      <c r="E59" s="243"/>
      <c r="F59" s="326"/>
      <c r="G59" s="93"/>
      <c r="H59" s="100"/>
      <c r="I59" s="93"/>
      <c r="J59" s="100"/>
      <c r="K59" s="93"/>
      <c r="L59" s="100"/>
      <c r="M59" s="93"/>
      <c r="N59" s="100"/>
      <c r="O59" s="93"/>
      <c r="P59" s="100"/>
      <c r="Q59" s="23"/>
    </row>
    <row r="60" customFormat="false" ht="15.9" hidden="false" customHeight="true" outlineLevel="0" collapsed="false">
      <c r="A60" s="2"/>
      <c r="B60" s="93"/>
      <c r="C60" s="244" t="s">
        <v>573</v>
      </c>
      <c r="D60" s="244"/>
      <c r="E60" s="244"/>
      <c r="F60" s="329"/>
      <c r="G60" s="93"/>
      <c r="H60" s="100"/>
      <c r="I60" s="93"/>
      <c r="J60" s="100"/>
      <c r="K60" s="93"/>
      <c r="L60" s="100"/>
      <c r="M60" s="93"/>
      <c r="N60" s="100"/>
      <c r="O60" s="93"/>
      <c r="P60" s="100"/>
      <c r="Q60" s="23"/>
    </row>
    <row r="61" customFormat="false" ht="15.9" hidden="false" customHeight="true" outlineLevel="0" collapsed="false">
      <c r="A61" s="2"/>
      <c r="B61" s="93"/>
      <c r="C61" s="99"/>
      <c r="D61" s="243" t="s">
        <v>574</v>
      </c>
      <c r="E61" s="243"/>
      <c r="F61" s="326"/>
      <c r="G61" s="327"/>
      <c r="H61" s="328"/>
      <c r="I61" s="327"/>
      <c r="J61" s="328"/>
      <c r="K61" s="327"/>
      <c r="L61" s="328"/>
      <c r="M61" s="327"/>
      <c r="N61" s="328"/>
      <c r="O61" s="327"/>
      <c r="P61" s="100"/>
      <c r="Q61" s="23"/>
    </row>
    <row r="62" customFormat="false" ht="15.9" hidden="false" customHeight="true" outlineLevel="0" collapsed="false">
      <c r="A62" s="2"/>
      <c r="B62" s="93"/>
      <c r="C62" s="99"/>
      <c r="D62" s="243" t="s">
        <v>575</v>
      </c>
      <c r="E62" s="243"/>
      <c r="F62" s="326"/>
      <c r="G62" s="334"/>
      <c r="H62" s="335"/>
      <c r="I62" s="327"/>
      <c r="J62" s="328"/>
      <c r="K62" s="327"/>
      <c r="L62" s="328"/>
      <c r="M62" s="327"/>
      <c r="N62" s="328"/>
      <c r="O62" s="327"/>
      <c r="P62" s="100"/>
      <c r="Q62" s="23"/>
    </row>
    <row r="63" customFormat="false" ht="8.25" hidden="false" customHeight="true" outlineLevel="0" collapsed="false">
      <c r="A63" s="2"/>
      <c r="B63" s="93"/>
      <c r="C63" s="99"/>
      <c r="D63" s="99"/>
      <c r="E63" s="243"/>
      <c r="F63" s="326"/>
      <c r="G63" s="93"/>
      <c r="H63" s="100"/>
      <c r="I63" s="93"/>
      <c r="J63" s="100"/>
      <c r="K63" s="93"/>
      <c r="L63" s="100"/>
      <c r="M63" s="93"/>
      <c r="N63" s="100"/>
      <c r="O63" s="93"/>
      <c r="P63" s="100"/>
      <c r="Q63" s="23"/>
    </row>
    <row r="64" customFormat="false" ht="15.9" hidden="false" customHeight="true" outlineLevel="0" collapsed="false">
      <c r="A64" s="2"/>
      <c r="B64" s="93"/>
      <c r="C64" s="244" t="s">
        <v>576</v>
      </c>
      <c r="D64" s="244"/>
      <c r="E64" s="244"/>
      <c r="F64" s="329"/>
      <c r="G64" s="93"/>
      <c r="H64" s="100"/>
      <c r="I64" s="93"/>
      <c r="J64" s="100"/>
      <c r="K64" s="93"/>
      <c r="L64" s="100"/>
      <c r="M64" s="93"/>
      <c r="N64" s="100"/>
      <c r="O64" s="93"/>
      <c r="P64" s="100"/>
      <c r="Q64" s="23"/>
    </row>
    <row r="65" customFormat="false" ht="15.9" hidden="false" customHeight="true" outlineLevel="0" collapsed="false">
      <c r="A65" s="2"/>
      <c r="B65" s="93"/>
      <c r="C65" s="99"/>
      <c r="D65" s="243" t="s">
        <v>577</v>
      </c>
      <c r="E65" s="243"/>
      <c r="F65" s="326"/>
      <c r="G65" s="327"/>
      <c r="H65" s="328"/>
      <c r="I65" s="327"/>
      <c r="J65" s="328"/>
      <c r="K65" s="327"/>
      <c r="L65" s="328"/>
      <c r="M65" s="327"/>
      <c r="N65" s="328"/>
      <c r="O65" s="327"/>
      <c r="P65" s="100"/>
      <c r="Q65" s="23"/>
    </row>
    <row r="66" customFormat="false" ht="15.9" hidden="false" customHeight="true" outlineLevel="0" collapsed="false">
      <c r="A66" s="2"/>
      <c r="B66" s="108"/>
      <c r="C66" s="109"/>
      <c r="D66" s="336" t="s">
        <v>578</v>
      </c>
      <c r="E66" s="336"/>
      <c r="F66" s="337"/>
      <c r="G66" s="338"/>
      <c r="H66" s="339"/>
      <c r="I66" s="338"/>
      <c r="J66" s="339"/>
      <c r="K66" s="338"/>
      <c r="L66" s="339"/>
      <c r="M66" s="338"/>
      <c r="N66" s="339"/>
      <c r="O66" s="338"/>
      <c r="P66" s="340"/>
      <c r="Q66" s="23"/>
    </row>
    <row r="67" customFormat="false" ht="8.25" hidden="false" customHeight="true" outlineLevel="0" collapsed="false">
      <c r="B67" s="120"/>
      <c r="C67" s="120"/>
      <c r="D67" s="120"/>
      <c r="E67" s="341"/>
      <c r="F67" s="341"/>
      <c r="G67" s="120"/>
      <c r="H67" s="120"/>
      <c r="I67" s="120"/>
      <c r="J67" s="120"/>
      <c r="K67" s="120"/>
      <c r="L67" s="120"/>
      <c r="M67" s="120"/>
      <c r="N67" s="120"/>
      <c r="O67" s="120"/>
      <c r="P67" s="120"/>
    </row>
  </sheetData>
  <mergeCells count="48">
    <mergeCell ref="B1:P1"/>
    <mergeCell ref="B2:P2"/>
    <mergeCell ref="B3:P3"/>
    <mergeCell ref="C5:E5"/>
    <mergeCell ref="D6:E6"/>
    <mergeCell ref="D7:E7"/>
    <mergeCell ref="C9:E9"/>
    <mergeCell ref="D10:E10"/>
    <mergeCell ref="D14:E14"/>
    <mergeCell ref="D18:E18"/>
    <mergeCell ref="D19:E19"/>
    <mergeCell ref="D20:E20"/>
    <mergeCell ref="D21:E21"/>
    <mergeCell ref="D22:E22"/>
    <mergeCell ref="D23:E23"/>
    <mergeCell ref="D24:E24"/>
    <mergeCell ref="D25:E25"/>
    <mergeCell ref="C27:E27"/>
    <mergeCell ref="D28:E28"/>
    <mergeCell ref="C30:E30"/>
    <mergeCell ref="D31:E31"/>
    <mergeCell ref="D32:E32"/>
    <mergeCell ref="D33:E33"/>
    <mergeCell ref="C35:E35"/>
    <mergeCell ref="D36:E36"/>
    <mergeCell ref="D37:E37"/>
    <mergeCell ref="D38:E38"/>
    <mergeCell ref="C40:E40"/>
    <mergeCell ref="C42:E42"/>
    <mergeCell ref="D43:E43"/>
    <mergeCell ref="D44:E44"/>
    <mergeCell ref="D45:E45"/>
    <mergeCell ref="C47:E47"/>
    <mergeCell ref="D48:E48"/>
    <mergeCell ref="D49:E49"/>
    <mergeCell ref="C51:E51"/>
    <mergeCell ref="D52:E52"/>
    <mergeCell ref="D53:E53"/>
    <mergeCell ref="D54:E54"/>
    <mergeCell ref="C56:E56"/>
    <mergeCell ref="D57:E57"/>
    <mergeCell ref="D58:E58"/>
    <mergeCell ref="C60:E60"/>
    <mergeCell ref="D61:E61"/>
    <mergeCell ref="D62:E62"/>
    <mergeCell ref="C64:E64"/>
    <mergeCell ref="D65:E65"/>
    <mergeCell ref="D66:E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3.2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70.76"/>
    <col collapsed="false" customWidth="true" hidden="false" outlineLevel="0" max="4" min="4" style="1" width="2.66"/>
    <col collapsed="false" customWidth="true" hidden="false" outlineLevel="0" max="5" min="5" style="1" width="22.76"/>
    <col collapsed="false" customWidth="true" hidden="false" outlineLevel="0" max="6" min="6" style="1" width="2.66"/>
    <col collapsed="false" customWidth="true" hidden="false" outlineLevel="0" max="9" min="7" style="1" width="22.76"/>
    <col collapsed="false" customWidth="true" hidden="false" outlineLevel="0" max="11" min="10" style="1" width="30.77"/>
    <col collapsed="false" customWidth="false" hidden="false" outlineLevel="0" max="257" min="12" style="1" width="13.33"/>
  </cols>
  <sheetData>
    <row r="1" customFormat="false" ht="15.6" hidden="false" customHeight="false" outlineLevel="0" collapsed="false">
      <c r="B1" s="75" t="s">
        <v>579</v>
      </c>
      <c r="C1" s="75"/>
      <c r="D1" s="75"/>
      <c r="E1" s="75"/>
      <c r="F1" s="75"/>
      <c r="G1" s="75"/>
      <c r="H1" s="75"/>
      <c r="I1" s="75"/>
      <c r="J1" s="75"/>
      <c r="K1" s="75"/>
    </row>
    <row r="2" customFormat="false" ht="15.6" hidden="false" customHeight="true" outlineLevel="0" collapsed="false">
      <c r="A2" s="2"/>
      <c r="B2" s="342" t="s">
        <v>580</v>
      </c>
      <c r="C2" s="342"/>
      <c r="D2" s="342"/>
      <c r="E2" s="342"/>
      <c r="F2" s="342"/>
      <c r="G2" s="342"/>
      <c r="H2" s="342"/>
      <c r="I2" s="342"/>
      <c r="J2" s="342"/>
      <c r="K2" s="342"/>
      <c r="L2" s="343"/>
    </row>
    <row r="3" customFormat="false" ht="15.6" hidden="false" customHeight="true" outlineLevel="0" collapsed="false">
      <c r="A3" s="2"/>
      <c r="B3" s="344" t="s">
        <v>581</v>
      </c>
      <c r="C3" s="344"/>
      <c r="D3" s="344"/>
      <c r="E3" s="344"/>
      <c r="F3" s="344"/>
      <c r="G3" s="344"/>
      <c r="H3" s="344"/>
      <c r="I3" s="344"/>
      <c r="J3" s="344"/>
      <c r="K3" s="344"/>
      <c r="L3" s="343"/>
    </row>
    <row r="4" customFormat="false" ht="18.15" hidden="false" customHeight="true" outlineLevel="0" collapsed="false">
      <c r="A4" s="2"/>
      <c r="B4" s="345" t="s">
        <v>171</v>
      </c>
      <c r="C4" s="345"/>
      <c r="D4" s="345"/>
      <c r="E4" s="345"/>
      <c r="F4" s="345"/>
      <c r="G4" s="345"/>
      <c r="H4" s="345"/>
      <c r="I4" s="345"/>
      <c r="J4" s="345"/>
      <c r="K4" s="345"/>
      <c r="L4" s="123"/>
    </row>
    <row r="5" customFormat="false" ht="14.4" hidden="false" customHeight="true" outlineLevel="0" collapsed="false">
      <c r="A5" s="2"/>
      <c r="B5" s="346"/>
      <c r="C5" s="347" t="s">
        <v>582</v>
      </c>
      <c r="D5" s="348" t="s">
        <v>583</v>
      </c>
      <c r="E5" s="348"/>
      <c r="F5" s="348"/>
      <c r="G5" s="348"/>
      <c r="H5" s="348" t="s">
        <v>584</v>
      </c>
      <c r="I5" s="348"/>
      <c r="J5" s="349" t="s">
        <v>585</v>
      </c>
      <c r="K5" s="349" t="s">
        <v>586</v>
      </c>
      <c r="L5" s="23"/>
    </row>
    <row r="6" customFormat="false" ht="14.4" hidden="false" customHeight="false" outlineLevel="0" collapsed="false">
      <c r="A6" s="2"/>
      <c r="B6" s="350"/>
      <c r="C6" s="347"/>
      <c r="D6" s="351"/>
      <c r="E6" s="352" t="s">
        <v>587</v>
      </c>
      <c r="F6" s="351"/>
      <c r="G6" s="352" t="s">
        <v>588</v>
      </c>
      <c r="H6" s="351"/>
      <c r="I6" s="352"/>
      <c r="J6" s="349"/>
      <c r="K6" s="349"/>
      <c r="L6" s="23"/>
    </row>
    <row r="7" customFormat="false" ht="30.15" hidden="false" customHeight="true" outlineLevel="0" collapsed="false">
      <c r="A7" s="2"/>
      <c r="B7" s="353"/>
      <c r="C7" s="347"/>
      <c r="D7" s="354"/>
      <c r="E7" s="355" t="s">
        <v>589</v>
      </c>
      <c r="F7" s="354"/>
      <c r="G7" s="355" t="s">
        <v>590</v>
      </c>
      <c r="H7" s="355" t="s">
        <v>591</v>
      </c>
      <c r="I7" s="355" t="s">
        <v>592</v>
      </c>
      <c r="J7" s="349"/>
      <c r="K7" s="349"/>
      <c r="L7" s="23"/>
    </row>
    <row r="8" customFormat="false" ht="14.4" hidden="false" customHeight="false" outlineLevel="0" collapsed="false">
      <c r="A8" s="2"/>
      <c r="B8" s="356"/>
      <c r="C8" s="357" t="s">
        <v>593</v>
      </c>
      <c r="D8" s="357"/>
      <c r="E8" s="357"/>
      <c r="F8" s="357"/>
      <c r="G8" s="357"/>
      <c r="H8" s="357"/>
      <c r="I8" s="357"/>
      <c r="J8" s="357"/>
      <c r="K8" s="357"/>
      <c r="L8" s="23"/>
    </row>
    <row r="9" customFormat="false" ht="14.4" hidden="false" customHeight="true" outlineLevel="0" collapsed="false">
      <c r="A9" s="2"/>
      <c r="B9" s="358"/>
      <c r="C9" s="359" t="s">
        <v>594</v>
      </c>
      <c r="D9" s="359"/>
      <c r="E9" s="359"/>
      <c r="F9" s="359"/>
      <c r="G9" s="359"/>
      <c r="H9" s="359"/>
      <c r="I9" s="359"/>
      <c r="J9" s="359"/>
      <c r="K9" s="359"/>
      <c r="L9" s="23"/>
    </row>
    <row r="10" customFormat="false" ht="15.9" hidden="false" customHeight="true" outlineLevel="0" collapsed="false">
      <c r="A10" s="360"/>
      <c r="B10" s="361"/>
      <c r="C10" s="362" t="s">
        <v>595</v>
      </c>
      <c r="D10" s="362"/>
      <c r="E10" s="362"/>
      <c r="F10" s="362"/>
      <c r="G10" s="362"/>
      <c r="H10" s="362"/>
      <c r="I10" s="362"/>
      <c r="J10" s="362"/>
      <c r="K10" s="362"/>
      <c r="L10" s="123"/>
    </row>
    <row r="11" customFormat="false" ht="42.3" hidden="false" customHeight="true" outlineLevel="0" collapsed="false">
      <c r="A11" s="360"/>
      <c r="B11" s="363" t="n">
        <v>900001</v>
      </c>
      <c r="C11" s="364" t="s">
        <v>596</v>
      </c>
      <c r="D11" s="365"/>
      <c r="E11" s="366" t="s">
        <v>597</v>
      </c>
      <c r="F11" s="365"/>
      <c r="G11" s="367"/>
      <c r="H11" s="368" t="n">
        <v>0</v>
      </c>
      <c r="I11" s="369" t="s">
        <v>598</v>
      </c>
      <c r="J11" s="366" t="s">
        <v>599</v>
      </c>
      <c r="K11" s="370"/>
      <c r="L11" s="123"/>
    </row>
    <row r="12" customFormat="false" ht="25.65" hidden="false" customHeight="true" outlineLevel="0" collapsed="false">
      <c r="A12" s="360"/>
      <c r="B12" s="363" t="n">
        <v>900002</v>
      </c>
      <c r="C12" s="364" t="s">
        <v>600</v>
      </c>
      <c r="D12" s="365"/>
      <c r="E12" s="366" t="s">
        <v>601</v>
      </c>
      <c r="F12" s="365"/>
      <c r="G12" s="367"/>
      <c r="H12" s="371" t="n">
        <v>0</v>
      </c>
      <c r="I12" s="369" t="s">
        <v>598</v>
      </c>
      <c r="J12" s="366" t="s">
        <v>599</v>
      </c>
      <c r="K12" s="370"/>
      <c r="L12" s="123"/>
    </row>
    <row r="13" customFormat="false" ht="25.65" hidden="false" customHeight="true" outlineLevel="0" collapsed="false">
      <c r="A13" s="360"/>
      <c r="B13" s="363" t="n">
        <v>900003</v>
      </c>
      <c r="C13" s="364" t="s">
        <v>602</v>
      </c>
      <c r="D13" s="365"/>
      <c r="E13" s="366" t="s">
        <v>603</v>
      </c>
      <c r="F13" s="365"/>
      <c r="G13" s="367"/>
      <c r="H13" s="371" t="n">
        <v>8324872.06</v>
      </c>
      <c r="I13" s="369" t="s">
        <v>598</v>
      </c>
      <c r="J13" s="366" t="s">
        <v>599</v>
      </c>
      <c r="K13" s="370"/>
      <c r="L13" s="123"/>
    </row>
    <row r="14" customFormat="false" ht="14.4" hidden="false" customHeight="true" outlineLevel="0" collapsed="false">
      <c r="A14" s="2"/>
      <c r="B14" s="80"/>
      <c r="C14" s="372" t="s">
        <v>604</v>
      </c>
      <c r="D14" s="372"/>
      <c r="E14" s="372"/>
      <c r="F14" s="372"/>
      <c r="G14" s="372"/>
      <c r="H14" s="372"/>
      <c r="I14" s="372"/>
      <c r="J14" s="372"/>
      <c r="K14" s="372"/>
      <c r="L14" s="23"/>
    </row>
    <row r="15" customFormat="false" ht="42.3" hidden="false" customHeight="true" outlineLevel="0" collapsed="false">
      <c r="A15" s="360"/>
      <c r="B15" s="363" t="n">
        <v>900004</v>
      </c>
      <c r="C15" s="364" t="s">
        <v>596</v>
      </c>
      <c r="D15" s="365"/>
      <c r="E15" s="366" t="s">
        <v>597</v>
      </c>
      <c r="F15" s="365"/>
      <c r="G15" s="367"/>
      <c r="H15" s="368" t="n">
        <v>0</v>
      </c>
      <c r="I15" s="373" t="s">
        <v>598</v>
      </c>
      <c r="J15" s="369" t="s">
        <v>599</v>
      </c>
      <c r="K15" s="370"/>
      <c r="L15" s="123"/>
    </row>
    <row r="16" customFormat="false" ht="25.65" hidden="false" customHeight="true" outlineLevel="0" collapsed="false">
      <c r="A16" s="360"/>
      <c r="B16" s="363" t="n">
        <v>900005</v>
      </c>
      <c r="C16" s="364" t="s">
        <v>600</v>
      </c>
      <c r="D16" s="365"/>
      <c r="E16" s="366" t="s">
        <v>601</v>
      </c>
      <c r="F16" s="365"/>
      <c r="G16" s="367"/>
      <c r="H16" s="371" t="n">
        <v>0</v>
      </c>
      <c r="I16" s="373" t="s">
        <v>598</v>
      </c>
      <c r="J16" s="369" t="s">
        <v>599</v>
      </c>
      <c r="K16" s="370"/>
      <c r="L16" s="123"/>
    </row>
    <row r="17" customFormat="false" ht="25.65" hidden="false" customHeight="true" outlineLevel="0" collapsed="false">
      <c r="A17" s="360"/>
      <c r="B17" s="363" t="n">
        <v>900006</v>
      </c>
      <c r="C17" s="364" t="s">
        <v>602</v>
      </c>
      <c r="D17" s="365"/>
      <c r="E17" s="366" t="s">
        <v>603</v>
      </c>
      <c r="F17" s="365"/>
      <c r="G17" s="367"/>
      <c r="H17" s="371" t="n">
        <v>1157510.06</v>
      </c>
      <c r="I17" s="373" t="s">
        <v>598</v>
      </c>
      <c r="J17" s="369" t="s">
        <v>599</v>
      </c>
      <c r="K17" s="370"/>
      <c r="L17" s="123"/>
    </row>
    <row r="18" customFormat="false" ht="14.4" hidden="false" customHeight="true" outlineLevel="0" collapsed="false">
      <c r="A18" s="2"/>
      <c r="B18" s="80"/>
      <c r="C18" s="372" t="s">
        <v>605</v>
      </c>
      <c r="D18" s="372"/>
      <c r="E18" s="372"/>
      <c r="F18" s="372"/>
      <c r="G18" s="372"/>
      <c r="H18" s="372"/>
      <c r="I18" s="372"/>
      <c r="J18" s="372"/>
      <c r="K18" s="372"/>
      <c r="L18" s="23"/>
    </row>
    <row r="19" customFormat="false" ht="25.65" hidden="false" customHeight="true" outlineLevel="0" collapsed="false">
      <c r="A19" s="360"/>
      <c r="B19" s="374" t="n">
        <v>900007</v>
      </c>
      <c r="C19" s="364" t="s">
        <v>596</v>
      </c>
      <c r="D19" s="373"/>
      <c r="E19" s="366" t="s">
        <v>606</v>
      </c>
      <c r="F19" s="373"/>
      <c r="G19" s="375"/>
      <c r="H19" s="368" t="n">
        <v>0</v>
      </c>
      <c r="I19" s="373" t="s">
        <v>598</v>
      </c>
      <c r="J19" s="369" t="s">
        <v>607</v>
      </c>
      <c r="K19" s="376"/>
      <c r="L19" s="123"/>
    </row>
    <row r="20" customFormat="false" ht="14.4" hidden="false" customHeight="false" outlineLevel="0" collapsed="false">
      <c r="A20" s="360"/>
      <c r="B20" s="374" t="n">
        <v>900008</v>
      </c>
      <c r="C20" s="364" t="s">
        <v>600</v>
      </c>
      <c r="D20" s="373"/>
      <c r="E20" s="366" t="s">
        <v>608</v>
      </c>
      <c r="F20" s="373"/>
      <c r="G20" s="375"/>
      <c r="H20" s="371" t="n">
        <v>0</v>
      </c>
      <c r="I20" s="373" t="s">
        <v>598</v>
      </c>
      <c r="J20" s="369" t="s">
        <v>607</v>
      </c>
      <c r="K20" s="376"/>
      <c r="L20" s="123"/>
    </row>
    <row r="21" customFormat="false" ht="25.65" hidden="false" customHeight="true" outlineLevel="0" collapsed="false">
      <c r="A21" s="360"/>
      <c r="B21" s="374" t="n">
        <v>900009</v>
      </c>
      <c r="C21" s="364" t="s">
        <v>602</v>
      </c>
      <c r="D21" s="373"/>
      <c r="E21" s="366" t="s">
        <v>603</v>
      </c>
      <c r="F21" s="373"/>
      <c r="G21" s="375"/>
      <c r="H21" s="371" t="n">
        <v>0</v>
      </c>
      <c r="I21" s="373" t="s">
        <v>598</v>
      </c>
      <c r="J21" s="369" t="s">
        <v>607</v>
      </c>
      <c r="K21" s="376"/>
      <c r="L21" s="123"/>
    </row>
    <row r="22" customFormat="false" ht="14.4" hidden="false" customHeight="true" outlineLevel="0" collapsed="false">
      <c r="A22" s="2"/>
      <c r="B22" s="80"/>
      <c r="C22" s="372" t="s">
        <v>609</v>
      </c>
      <c r="D22" s="372"/>
      <c r="E22" s="372"/>
      <c r="F22" s="372"/>
      <c r="G22" s="372"/>
      <c r="H22" s="372"/>
      <c r="I22" s="372"/>
      <c r="J22" s="372"/>
      <c r="K22" s="372"/>
      <c r="L22" s="23"/>
    </row>
    <row r="23" customFormat="false" ht="15.9" hidden="false" customHeight="true" outlineLevel="0" collapsed="false">
      <c r="A23" s="360"/>
      <c r="B23" s="377"/>
      <c r="C23" s="378" t="s">
        <v>610</v>
      </c>
      <c r="D23" s="378"/>
      <c r="E23" s="378"/>
      <c r="F23" s="378"/>
      <c r="G23" s="378"/>
      <c r="H23" s="378"/>
      <c r="I23" s="378"/>
      <c r="J23" s="378"/>
      <c r="K23" s="378"/>
      <c r="L23" s="123"/>
    </row>
    <row r="24" customFormat="false" ht="14.4" hidden="false" customHeight="false" outlineLevel="0" collapsed="false">
      <c r="A24" s="360"/>
      <c r="B24" s="379" t="n">
        <v>9000010</v>
      </c>
      <c r="C24" s="364" t="s">
        <v>611</v>
      </c>
      <c r="D24" s="380"/>
      <c r="E24" s="366" t="s">
        <v>612</v>
      </c>
      <c r="F24" s="380"/>
      <c r="G24" s="381"/>
      <c r="H24" s="371"/>
      <c r="I24" s="373" t="s">
        <v>598</v>
      </c>
      <c r="J24" s="369" t="s">
        <v>613</v>
      </c>
      <c r="K24" s="382"/>
      <c r="L24" s="123"/>
    </row>
    <row r="25" customFormat="false" ht="25.65" hidden="false" customHeight="true" outlineLevel="0" collapsed="false">
      <c r="A25" s="360"/>
      <c r="B25" s="379" t="n">
        <v>9000011</v>
      </c>
      <c r="C25" s="364" t="s">
        <v>614</v>
      </c>
      <c r="D25" s="380"/>
      <c r="E25" s="366" t="s">
        <v>615</v>
      </c>
      <c r="F25" s="380"/>
      <c r="G25" s="381"/>
      <c r="H25" s="371"/>
      <c r="I25" s="373" t="s">
        <v>598</v>
      </c>
      <c r="J25" s="369" t="s">
        <v>613</v>
      </c>
      <c r="K25" s="382"/>
      <c r="L25" s="123"/>
    </row>
    <row r="26" customFormat="false" ht="30.15" hidden="false" customHeight="true" outlineLevel="0" collapsed="false">
      <c r="A26" s="360"/>
      <c r="B26" s="379" t="n">
        <v>9000012</v>
      </c>
      <c r="C26" s="378" t="s">
        <v>616</v>
      </c>
      <c r="D26" s="383"/>
      <c r="E26" s="366" t="s">
        <v>617</v>
      </c>
      <c r="F26" s="383"/>
      <c r="G26" s="381"/>
      <c r="H26" s="368" t="n">
        <v>0</v>
      </c>
      <c r="I26" s="373" t="s">
        <v>598</v>
      </c>
      <c r="J26" s="369" t="s">
        <v>613</v>
      </c>
      <c r="K26" s="382"/>
      <c r="L26" s="123"/>
    </row>
    <row r="27" customFormat="false" ht="30.15" hidden="false" customHeight="true" outlineLevel="0" collapsed="false">
      <c r="A27" s="360"/>
      <c r="B27" s="379" t="n">
        <v>9000013</v>
      </c>
      <c r="C27" s="364" t="s">
        <v>618</v>
      </c>
      <c r="D27" s="383"/>
      <c r="E27" s="366" t="s">
        <v>619</v>
      </c>
      <c r="F27" s="383"/>
      <c r="G27" s="381"/>
      <c r="H27" s="368" t="n">
        <v>0</v>
      </c>
      <c r="I27" s="373" t="s">
        <v>598</v>
      </c>
      <c r="J27" s="369" t="s">
        <v>613</v>
      </c>
      <c r="K27" s="382"/>
      <c r="L27" s="123"/>
    </row>
    <row r="28" customFormat="false" ht="30.15" hidden="false" customHeight="true" outlineLevel="0" collapsed="false">
      <c r="A28" s="360"/>
      <c r="B28" s="379" t="n">
        <v>9000014</v>
      </c>
      <c r="C28" s="378" t="s">
        <v>620</v>
      </c>
      <c r="D28" s="383"/>
      <c r="E28" s="366" t="s">
        <v>617</v>
      </c>
      <c r="F28" s="383"/>
      <c r="G28" s="381"/>
      <c r="H28" s="368" t="n">
        <v>0</v>
      </c>
      <c r="I28" s="373" t="s">
        <v>598</v>
      </c>
      <c r="J28" s="369" t="s">
        <v>613</v>
      </c>
      <c r="K28" s="382"/>
      <c r="L28" s="123"/>
    </row>
    <row r="29" customFormat="false" ht="14.4" hidden="false" customHeight="true" outlineLevel="0" collapsed="false">
      <c r="A29" s="2"/>
      <c r="B29" s="80"/>
      <c r="C29" s="372" t="s">
        <v>621</v>
      </c>
      <c r="D29" s="372"/>
      <c r="E29" s="372"/>
      <c r="F29" s="372"/>
      <c r="G29" s="372"/>
      <c r="H29" s="372"/>
      <c r="I29" s="372"/>
      <c r="J29" s="372"/>
      <c r="K29" s="372"/>
      <c r="L29" s="23"/>
    </row>
    <row r="30" customFormat="false" ht="14.4" hidden="false" customHeight="false" outlineLevel="0" collapsed="false">
      <c r="A30" s="360"/>
      <c r="B30" s="379" t="n">
        <v>9000015</v>
      </c>
      <c r="C30" s="364" t="s">
        <v>622</v>
      </c>
      <c r="D30" s="380"/>
      <c r="E30" s="366" t="s">
        <v>623</v>
      </c>
      <c r="F30" s="380"/>
      <c r="G30" s="381"/>
      <c r="H30" s="371" t="n">
        <v>0</v>
      </c>
      <c r="I30" s="373" t="s">
        <v>598</v>
      </c>
      <c r="J30" s="366" t="s">
        <v>624</v>
      </c>
      <c r="K30" s="382"/>
      <c r="L30" s="123"/>
    </row>
    <row r="31" customFormat="false" ht="14.4" hidden="false" customHeight="false" outlineLevel="0" collapsed="false">
      <c r="A31" s="360"/>
      <c r="B31" s="379" t="n">
        <v>9000016</v>
      </c>
      <c r="C31" s="364" t="s">
        <v>625</v>
      </c>
      <c r="D31" s="380"/>
      <c r="E31" s="366" t="s">
        <v>623</v>
      </c>
      <c r="F31" s="380"/>
      <c r="G31" s="381"/>
      <c r="H31" s="371" t="n">
        <v>0</v>
      </c>
      <c r="I31" s="373" t="s">
        <v>598</v>
      </c>
      <c r="J31" s="366" t="s">
        <v>626</v>
      </c>
      <c r="K31" s="382"/>
      <c r="L31" s="123"/>
    </row>
    <row r="32" customFormat="false" ht="14.4" hidden="false" customHeight="true" outlineLevel="0" collapsed="false">
      <c r="A32" s="2"/>
      <c r="B32" s="80"/>
      <c r="C32" s="384" t="s">
        <v>627</v>
      </c>
      <c r="D32" s="384"/>
      <c r="E32" s="384"/>
      <c r="F32" s="384"/>
      <c r="G32" s="384"/>
      <c r="H32" s="384"/>
      <c r="I32" s="384"/>
      <c r="J32" s="384"/>
      <c r="K32" s="384"/>
      <c r="L32" s="23"/>
    </row>
    <row r="33" customFormat="false" ht="18.9" hidden="false" customHeight="true" outlineLevel="0" collapsed="false">
      <c r="A33" s="360"/>
      <c r="B33" s="379" t="n">
        <v>9000017</v>
      </c>
      <c r="C33" s="364" t="s">
        <v>622</v>
      </c>
      <c r="D33" s="385"/>
      <c r="E33" s="366" t="s">
        <v>628</v>
      </c>
      <c r="F33" s="385"/>
      <c r="G33" s="386"/>
      <c r="H33" s="368" t="n">
        <v>0</v>
      </c>
      <c r="I33" s="373" t="s">
        <v>598</v>
      </c>
      <c r="J33" s="369" t="s">
        <v>629</v>
      </c>
      <c r="K33" s="387"/>
      <c r="L33" s="123"/>
    </row>
    <row r="34" customFormat="false" ht="14.4" hidden="false" customHeight="true" outlineLevel="0" collapsed="false">
      <c r="A34" s="2"/>
      <c r="B34" s="80"/>
      <c r="C34" s="384" t="s">
        <v>630</v>
      </c>
      <c r="D34" s="384"/>
      <c r="E34" s="384"/>
      <c r="F34" s="384"/>
      <c r="G34" s="384"/>
      <c r="H34" s="384"/>
      <c r="I34" s="384"/>
      <c r="J34" s="384"/>
      <c r="K34" s="384"/>
      <c r="L34" s="23"/>
    </row>
    <row r="35" customFormat="false" ht="30.15" hidden="false" customHeight="true" outlineLevel="0" collapsed="false">
      <c r="A35" s="360"/>
      <c r="B35" s="379" t="n">
        <v>9000018</v>
      </c>
      <c r="C35" s="364" t="s">
        <v>596</v>
      </c>
      <c r="D35" s="380"/>
      <c r="E35" s="366" t="s">
        <v>631</v>
      </c>
      <c r="F35" s="380"/>
      <c r="G35" s="381"/>
      <c r="H35" s="368" t="n">
        <v>0</v>
      </c>
      <c r="I35" s="373" t="s">
        <v>598</v>
      </c>
      <c r="J35" s="369" t="s">
        <v>632</v>
      </c>
      <c r="K35" s="382"/>
      <c r="L35" s="123"/>
    </row>
    <row r="36" customFormat="false" ht="14.4" hidden="false" customHeight="false" outlineLevel="0" collapsed="false">
      <c r="A36" s="360"/>
      <c r="B36" s="379" t="n">
        <v>9000019</v>
      </c>
      <c r="C36" s="364" t="s">
        <v>600</v>
      </c>
      <c r="D36" s="380"/>
      <c r="E36" s="366" t="s">
        <v>612</v>
      </c>
      <c r="F36" s="380"/>
      <c r="G36" s="381"/>
      <c r="H36" s="371"/>
      <c r="I36" s="373" t="s">
        <v>598</v>
      </c>
      <c r="J36" s="369" t="s">
        <v>632</v>
      </c>
      <c r="K36" s="382"/>
      <c r="L36" s="123"/>
    </row>
    <row r="37" customFormat="false" ht="25.65" hidden="false" customHeight="true" outlineLevel="0" collapsed="false">
      <c r="A37" s="360"/>
      <c r="B37" s="379" t="n">
        <v>9000020</v>
      </c>
      <c r="C37" s="364" t="s">
        <v>602</v>
      </c>
      <c r="D37" s="380"/>
      <c r="E37" s="366" t="s">
        <v>615</v>
      </c>
      <c r="F37" s="380"/>
      <c r="G37" s="381"/>
      <c r="H37" s="371"/>
      <c r="I37" s="373" t="s">
        <v>598</v>
      </c>
      <c r="J37" s="369" t="s">
        <v>632</v>
      </c>
      <c r="K37" s="382"/>
      <c r="L37" s="123"/>
    </row>
    <row r="38" customFormat="false" ht="14.4" hidden="false" customHeight="true" outlineLevel="0" collapsed="false">
      <c r="A38" s="2"/>
      <c r="B38" s="358"/>
      <c r="C38" s="359" t="s">
        <v>633</v>
      </c>
      <c r="D38" s="359"/>
      <c r="E38" s="359"/>
      <c r="F38" s="359"/>
      <c r="G38" s="359"/>
      <c r="H38" s="359"/>
      <c r="I38" s="359"/>
      <c r="J38" s="359"/>
      <c r="K38" s="359"/>
      <c r="L38" s="23"/>
    </row>
    <row r="39" customFormat="false" ht="14.4" hidden="false" customHeight="true" outlineLevel="0" collapsed="false">
      <c r="A39" s="2"/>
      <c r="B39" s="80"/>
      <c r="C39" s="384" t="s">
        <v>634</v>
      </c>
      <c r="D39" s="384"/>
      <c r="E39" s="384"/>
      <c r="F39" s="384"/>
      <c r="G39" s="384"/>
      <c r="H39" s="384"/>
      <c r="I39" s="384"/>
      <c r="J39" s="384"/>
      <c r="K39" s="384"/>
      <c r="L39" s="23"/>
    </row>
    <row r="40" customFormat="false" ht="46.05" hidden="false" customHeight="true" outlineLevel="0" collapsed="false">
      <c r="A40" s="360"/>
      <c r="B40" s="379" t="n">
        <v>9000021</v>
      </c>
      <c r="C40" s="378" t="s">
        <v>635</v>
      </c>
      <c r="D40" s="380"/>
      <c r="E40" s="366" t="s">
        <v>597</v>
      </c>
      <c r="F40" s="380"/>
      <c r="G40" s="381"/>
      <c r="H40" s="388"/>
      <c r="I40" s="389"/>
      <c r="J40" s="369" t="s">
        <v>636</v>
      </c>
      <c r="K40" s="382"/>
      <c r="L40" s="123"/>
    </row>
    <row r="41" customFormat="false" ht="60.45" hidden="false" customHeight="true" outlineLevel="0" collapsed="false">
      <c r="A41" s="360"/>
      <c r="B41" s="379" t="n">
        <v>9000022</v>
      </c>
      <c r="C41" s="364" t="s">
        <v>637</v>
      </c>
      <c r="D41" s="380"/>
      <c r="E41" s="366" t="s">
        <v>638</v>
      </c>
      <c r="F41" s="380"/>
      <c r="G41" s="381"/>
      <c r="H41" s="388"/>
      <c r="I41" s="389"/>
      <c r="J41" s="369" t="s">
        <v>636</v>
      </c>
      <c r="K41" s="382"/>
      <c r="L41" s="123"/>
    </row>
    <row r="42" customFormat="false" ht="46.05" hidden="false" customHeight="true" outlineLevel="0" collapsed="false">
      <c r="A42" s="360"/>
      <c r="B42" s="379" t="n">
        <v>9000023</v>
      </c>
      <c r="C42" s="378" t="s">
        <v>639</v>
      </c>
      <c r="D42" s="380"/>
      <c r="E42" s="366" t="s">
        <v>597</v>
      </c>
      <c r="F42" s="380"/>
      <c r="G42" s="381"/>
      <c r="H42" s="388"/>
      <c r="I42" s="389"/>
      <c r="J42" s="369" t="s">
        <v>636</v>
      </c>
      <c r="K42" s="382"/>
      <c r="L42" s="123"/>
    </row>
    <row r="43" customFormat="false" ht="60.45" hidden="false" customHeight="true" outlineLevel="0" collapsed="false">
      <c r="A43" s="360"/>
      <c r="B43" s="379" t="n">
        <v>9000024</v>
      </c>
      <c r="C43" s="378" t="s">
        <v>640</v>
      </c>
      <c r="D43" s="380"/>
      <c r="E43" s="366" t="s">
        <v>641</v>
      </c>
      <c r="F43" s="380"/>
      <c r="G43" s="381"/>
      <c r="H43" s="388"/>
      <c r="I43" s="389"/>
      <c r="J43" s="369" t="s">
        <v>636</v>
      </c>
      <c r="K43" s="382"/>
      <c r="L43" s="123"/>
    </row>
    <row r="44" customFormat="false" ht="30.15" hidden="false" customHeight="true" outlineLevel="0" collapsed="false">
      <c r="A44" s="360"/>
      <c r="B44" s="379" t="n">
        <v>9000025</v>
      </c>
      <c r="C44" s="364" t="s">
        <v>642</v>
      </c>
      <c r="D44" s="380"/>
      <c r="E44" s="366" t="s">
        <v>643</v>
      </c>
      <c r="F44" s="380"/>
      <c r="G44" s="381"/>
      <c r="H44" s="388"/>
      <c r="I44" s="389"/>
      <c r="J44" s="369" t="s">
        <v>636</v>
      </c>
      <c r="K44" s="382"/>
      <c r="L44" s="123"/>
    </row>
    <row r="45" customFormat="false" ht="14.4" hidden="false" customHeight="true" outlineLevel="0" collapsed="false">
      <c r="A45" s="2"/>
      <c r="B45" s="80"/>
      <c r="C45" s="372" t="s">
        <v>644</v>
      </c>
      <c r="D45" s="372"/>
      <c r="E45" s="372"/>
      <c r="F45" s="372"/>
      <c r="G45" s="372"/>
      <c r="H45" s="372"/>
      <c r="I45" s="372"/>
      <c r="J45" s="372"/>
      <c r="K45" s="372"/>
      <c r="L45" s="23"/>
    </row>
    <row r="46" customFormat="false" ht="38.55" hidden="false" customHeight="true" outlineLevel="0" collapsed="false">
      <c r="A46" s="360"/>
      <c r="B46" s="379" t="n">
        <v>9000026</v>
      </c>
      <c r="C46" s="390" t="s">
        <v>645</v>
      </c>
      <c r="D46" s="380"/>
      <c r="E46" s="366" t="s">
        <v>646</v>
      </c>
      <c r="F46" s="380"/>
      <c r="G46" s="381"/>
      <c r="H46" s="388"/>
      <c r="I46" s="389"/>
      <c r="J46" s="369" t="s">
        <v>599</v>
      </c>
      <c r="K46" s="382"/>
      <c r="L46" s="123"/>
    </row>
    <row r="47" customFormat="false" ht="38.55" hidden="false" customHeight="true" outlineLevel="0" collapsed="false">
      <c r="A47" s="360"/>
      <c r="B47" s="379" t="n">
        <v>9000027</v>
      </c>
      <c r="C47" s="390" t="s">
        <v>647</v>
      </c>
      <c r="D47" s="380"/>
      <c r="E47" s="366" t="s">
        <v>646</v>
      </c>
      <c r="F47" s="380"/>
      <c r="G47" s="381"/>
      <c r="H47" s="388"/>
      <c r="I47" s="389"/>
      <c r="J47" s="369" t="s">
        <v>599</v>
      </c>
      <c r="K47" s="382"/>
      <c r="L47" s="123"/>
    </row>
    <row r="48" customFormat="false" ht="38.55" hidden="false" customHeight="true" outlineLevel="0" collapsed="false">
      <c r="A48" s="360"/>
      <c r="B48" s="379" t="n">
        <v>9000028</v>
      </c>
      <c r="C48" s="390" t="s">
        <v>648</v>
      </c>
      <c r="D48" s="380"/>
      <c r="E48" s="366" t="s">
        <v>646</v>
      </c>
      <c r="F48" s="380"/>
      <c r="G48" s="381"/>
      <c r="H48" s="388"/>
      <c r="I48" s="389"/>
      <c r="J48" s="369" t="s">
        <v>599</v>
      </c>
      <c r="K48" s="382"/>
      <c r="L48" s="123"/>
    </row>
    <row r="49" customFormat="false" ht="30.15" hidden="false" customHeight="true" outlineLevel="0" collapsed="false">
      <c r="A49" s="360"/>
      <c r="B49" s="379" t="n">
        <v>9000029</v>
      </c>
      <c r="C49" s="390" t="s">
        <v>649</v>
      </c>
      <c r="D49" s="380"/>
      <c r="E49" s="366" t="s">
        <v>650</v>
      </c>
      <c r="F49" s="380"/>
      <c r="G49" s="381"/>
      <c r="H49" s="388"/>
      <c r="I49" s="389"/>
      <c r="J49" s="369" t="s">
        <v>599</v>
      </c>
      <c r="K49" s="382"/>
      <c r="L49" s="123"/>
    </row>
    <row r="50" customFormat="false" ht="14.4" hidden="false" customHeight="true" outlineLevel="0" collapsed="false">
      <c r="A50" s="2"/>
      <c r="B50" s="80"/>
      <c r="C50" s="384" t="s">
        <v>651</v>
      </c>
      <c r="D50" s="384"/>
      <c r="E50" s="384"/>
      <c r="F50" s="384"/>
      <c r="G50" s="384"/>
      <c r="H50" s="384"/>
      <c r="I50" s="384"/>
      <c r="J50" s="384"/>
      <c r="K50" s="384"/>
      <c r="L50" s="23"/>
    </row>
    <row r="51" customFormat="false" ht="18.9" hidden="false" customHeight="true" outlineLevel="0" collapsed="false">
      <c r="A51" s="360"/>
      <c r="B51" s="379" t="n">
        <v>9000030</v>
      </c>
      <c r="C51" s="364" t="s">
        <v>652</v>
      </c>
      <c r="D51" s="380"/>
      <c r="E51" s="366" t="s">
        <v>653</v>
      </c>
      <c r="F51" s="380"/>
      <c r="G51" s="381"/>
      <c r="H51" s="388"/>
      <c r="I51" s="389"/>
      <c r="J51" s="369" t="s">
        <v>624</v>
      </c>
      <c r="K51" s="382"/>
      <c r="L51" s="123"/>
    </row>
    <row r="52" customFormat="false" ht="30.15" hidden="false" customHeight="true" outlineLevel="0" collapsed="false">
      <c r="A52" s="360"/>
      <c r="B52" s="379" t="n">
        <v>9000031</v>
      </c>
      <c r="C52" s="378" t="s">
        <v>654</v>
      </c>
      <c r="D52" s="380"/>
      <c r="E52" s="366" t="s">
        <v>653</v>
      </c>
      <c r="F52" s="380"/>
      <c r="G52" s="381"/>
      <c r="H52" s="388"/>
      <c r="I52" s="389"/>
      <c r="J52" s="369" t="s">
        <v>624</v>
      </c>
      <c r="K52" s="382"/>
      <c r="L52" s="123"/>
    </row>
    <row r="53" customFormat="false" ht="14.4" hidden="false" customHeight="false" outlineLevel="0" collapsed="false">
      <c r="A53" s="2"/>
      <c r="B53" s="391"/>
      <c r="C53" s="357" t="s">
        <v>655</v>
      </c>
      <c r="D53" s="357"/>
      <c r="E53" s="357"/>
      <c r="F53" s="357"/>
      <c r="G53" s="357"/>
      <c r="H53" s="357"/>
      <c r="I53" s="357"/>
      <c r="J53" s="357"/>
      <c r="K53" s="357"/>
      <c r="L53" s="23"/>
    </row>
    <row r="54" customFormat="false" ht="14.4" hidden="false" customHeight="true" outlineLevel="0" collapsed="false">
      <c r="A54" s="2"/>
      <c r="B54" s="358"/>
      <c r="C54" s="359" t="s">
        <v>594</v>
      </c>
      <c r="D54" s="359"/>
      <c r="E54" s="359"/>
      <c r="F54" s="359"/>
      <c r="G54" s="359"/>
      <c r="H54" s="359"/>
      <c r="I54" s="359"/>
      <c r="J54" s="359"/>
      <c r="K54" s="359"/>
      <c r="L54" s="23"/>
    </row>
    <row r="55" customFormat="false" ht="14.4" hidden="false" customHeight="true" outlineLevel="0" collapsed="false">
      <c r="A55" s="2"/>
      <c r="B55" s="80"/>
      <c r="C55" s="372" t="s">
        <v>656</v>
      </c>
      <c r="D55" s="372"/>
      <c r="E55" s="372"/>
      <c r="F55" s="372"/>
      <c r="G55" s="372"/>
      <c r="H55" s="372"/>
      <c r="I55" s="372"/>
      <c r="J55" s="372"/>
      <c r="K55" s="372"/>
      <c r="L55" s="23"/>
    </row>
    <row r="56" customFormat="false" ht="14.4" hidden="false" customHeight="false" outlineLevel="0" collapsed="false">
      <c r="A56" s="360"/>
      <c r="B56" s="379" t="n">
        <v>9000032</v>
      </c>
      <c r="C56" s="378" t="s">
        <v>657</v>
      </c>
      <c r="D56" s="392"/>
      <c r="E56" s="366" t="s">
        <v>658</v>
      </c>
      <c r="F56" s="380"/>
      <c r="G56" s="381"/>
      <c r="H56" s="371" t="n">
        <v>0</v>
      </c>
      <c r="I56" s="373" t="s">
        <v>598</v>
      </c>
      <c r="J56" s="366" t="s">
        <v>659</v>
      </c>
      <c r="K56" s="393"/>
      <c r="L56" s="123"/>
    </row>
    <row r="57" customFormat="false" ht="30.15" hidden="false" customHeight="true" outlineLevel="0" collapsed="false">
      <c r="A57" s="360"/>
      <c r="B57" s="379" t="n">
        <v>9000033</v>
      </c>
      <c r="C57" s="378" t="s">
        <v>660</v>
      </c>
      <c r="D57" s="380"/>
      <c r="E57" s="366" t="s">
        <v>661</v>
      </c>
      <c r="F57" s="380"/>
      <c r="G57" s="381"/>
      <c r="H57" s="368" t="n">
        <v>0</v>
      </c>
      <c r="I57" s="373" t="s">
        <v>598</v>
      </c>
      <c r="J57" s="366" t="s">
        <v>659</v>
      </c>
      <c r="K57" s="394"/>
      <c r="L57" s="123"/>
    </row>
    <row r="58" customFormat="false" ht="30.15" hidden="false" customHeight="true" outlineLevel="0" collapsed="false">
      <c r="A58" s="360"/>
      <c r="B58" s="379" t="n">
        <v>9000034</v>
      </c>
      <c r="C58" s="378" t="s">
        <v>662</v>
      </c>
      <c r="D58" s="380"/>
      <c r="E58" s="366" t="s">
        <v>661</v>
      </c>
      <c r="F58" s="380"/>
      <c r="G58" s="381"/>
      <c r="H58" s="368" t="n">
        <v>0</v>
      </c>
      <c r="I58" s="373" t="s">
        <v>598</v>
      </c>
      <c r="J58" s="366" t="s">
        <v>659</v>
      </c>
      <c r="K58" s="394"/>
      <c r="L58" s="123"/>
    </row>
    <row r="59" customFormat="false" ht="30.15" hidden="false" customHeight="true" outlineLevel="0" collapsed="false">
      <c r="A59" s="360"/>
      <c r="B59" s="379" t="n">
        <v>9000035</v>
      </c>
      <c r="C59" s="378" t="s">
        <v>663</v>
      </c>
      <c r="D59" s="380"/>
      <c r="E59" s="366" t="s">
        <v>661</v>
      </c>
      <c r="F59" s="380"/>
      <c r="G59" s="381"/>
      <c r="H59" s="368" t="n">
        <v>0</v>
      </c>
      <c r="I59" s="373" t="s">
        <v>598</v>
      </c>
      <c r="J59" s="366" t="s">
        <v>659</v>
      </c>
      <c r="K59" s="394"/>
      <c r="L59" s="123"/>
    </row>
    <row r="60" customFormat="false" ht="30.15" hidden="false" customHeight="true" outlineLevel="0" collapsed="false">
      <c r="A60" s="360"/>
      <c r="B60" s="379" t="n">
        <v>9000036</v>
      </c>
      <c r="C60" s="378" t="s">
        <v>664</v>
      </c>
      <c r="D60" s="380"/>
      <c r="E60" s="366"/>
      <c r="F60" s="380"/>
      <c r="G60" s="381"/>
      <c r="H60" s="368" t="n">
        <v>0</v>
      </c>
      <c r="I60" s="373" t="s">
        <v>598</v>
      </c>
      <c r="J60" s="366" t="s">
        <v>665</v>
      </c>
      <c r="K60" s="394"/>
      <c r="L60" s="123"/>
    </row>
    <row r="61" customFormat="false" ht="30.15" hidden="false" customHeight="true" outlineLevel="0" collapsed="false">
      <c r="A61" s="360"/>
      <c r="B61" s="379" t="n">
        <v>9000036</v>
      </c>
      <c r="C61" s="378" t="s">
        <v>666</v>
      </c>
      <c r="D61" s="380"/>
      <c r="E61" s="366"/>
      <c r="F61" s="380"/>
      <c r="G61" s="381"/>
      <c r="H61" s="368" t="n">
        <v>0</v>
      </c>
      <c r="I61" s="373" t="s">
        <v>598</v>
      </c>
      <c r="J61" s="366" t="s">
        <v>659</v>
      </c>
      <c r="K61" s="394"/>
      <c r="L61" s="123"/>
    </row>
    <row r="62" customFormat="false" ht="46.05" hidden="false" customHeight="true" outlineLevel="0" collapsed="false">
      <c r="A62" s="360"/>
      <c r="B62" s="379" t="n">
        <v>9000036</v>
      </c>
      <c r="C62" s="378" t="s">
        <v>667</v>
      </c>
      <c r="D62" s="380"/>
      <c r="E62" s="366"/>
      <c r="F62" s="380"/>
      <c r="G62" s="381"/>
      <c r="H62" s="368" t="n">
        <v>0</v>
      </c>
      <c r="I62" s="373" t="s">
        <v>598</v>
      </c>
      <c r="J62" s="366" t="s">
        <v>659</v>
      </c>
      <c r="K62" s="394"/>
      <c r="L62" s="123"/>
    </row>
    <row r="63" customFormat="false" ht="14.4" hidden="false" customHeight="true" outlineLevel="0" collapsed="false">
      <c r="A63" s="2"/>
      <c r="B63" s="80"/>
      <c r="C63" s="372" t="s">
        <v>633</v>
      </c>
      <c r="D63" s="372"/>
      <c r="E63" s="372"/>
      <c r="F63" s="372"/>
      <c r="G63" s="372"/>
      <c r="H63" s="372"/>
      <c r="I63" s="372"/>
      <c r="J63" s="372"/>
      <c r="K63" s="372"/>
      <c r="L63" s="23"/>
    </row>
    <row r="64" customFormat="false" ht="46.05" hidden="false" customHeight="true" outlineLevel="0" collapsed="false">
      <c r="A64" s="360"/>
      <c r="B64" s="379" t="n">
        <v>9000037</v>
      </c>
      <c r="C64" s="395" t="s">
        <v>668</v>
      </c>
      <c r="D64" s="380"/>
      <c r="E64" s="366" t="s">
        <v>669</v>
      </c>
      <c r="F64" s="380"/>
      <c r="G64" s="381"/>
      <c r="H64" s="388"/>
      <c r="I64" s="389"/>
      <c r="J64" s="369" t="s">
        <v>670</v>
      </c>
      <c r="K64" s="382"/>
      <c r="L64" s="123"/>
    </row>
    <row r="65" customFormat="false" ht="46.05" hidden="false" customHeight="true" outlineLevel="0" collapsed="false">
      <c r="A65" s="360"/>
      <c r="B65" s="379" t="n">
        <v>9000038</v>
      </c>
      <c r="C65" s="395" t="s">
        <v>671</v>
      </c>
      <c r="D65" s="380"/>
      <c r="E65" s="366" t="s">
        <v>669</v>
      </c>
      <c r="F65" s="380"/>
      <c r="G65" s="381"/>
      <c r="H65" s="388"/>
      <c r="I65" s="389"/>
      <c r="J65" s="369" t="s">
        <v>670</v>
      </c>
      <c r="K65" s="382"/>
      <c r="L65" s="123"/>
    </row>
    <row r="66" customFormat="false" ht="46.05" hidden="false" customHeight="true" outlineLevel="0" collapsed="false">
      <c r="A66" s="360"/>
      <c r="B66" s="379" t="n">
        <v>9000039</v>
      </c>
      <c r="C66" s="395" t="s">
        <v>672</v>
      </c>
      <c r="D66" s="380"/>
      <c r="E66" s="366" t="s">
        <v>669</v>
      </c>
      <c r="F66" s="380"/>
      <c r="G66" s="381"/>
      <c r="H66" s="388"/>
      <c r="I66" s="389"/>
      <c r="J66" s="369" t="s">
        <v>673</v>
      </c>
      <c r="K66" s="382"/>
      <c r="L66" s="123"/>
    </row>
    <row r="67" customFormat="false" ht="14.4" hidden="false" customHeight="false" outlineLevel="0" collapsed="false">
      <c r="A67" s="2"/>
      <c r="B67" s="358"/>
      <c r="C67" s="396" t="s">
        <v>674</v>
      </c>
      <c r="D67" s="396"/>
      <c r="E67" s="396"/>
      <c r="F67" s="396"/>
      <c r="G67" s="396"/>
      <c r="H67" s="396"/>
      <c r="I67" s="396"/>
      <c r="J67" s="396"/>
      <c r="K67" s="396"/>
      <c r="L67" s="23"/>
    </row>
    <row r="68" customFormat="false" ht="14.4" hidden="false" customHeight="true" outlineLevel="0" collapsed="false">
      <c r="A68" s="2"/>
      <c r="B68" s="80"/>
      <c r="C68" s="384" t="s">
        <v>594</v>
      </c>
      <c r="D68" s="384"/>
      <c r="E68" s="384"/>
      <c r="F68" s="384"/>
      <c r="G68" s="384"/>
      <c r="H68" s="384"/>
      <c r="I68" s="384"/>
      <c r="J68" s="384"/>
      <c r="K68" s="384"/>
      <c r="L68" s="23"/>
    </row>
    <row r="69" customFormat="false" ht="14.4" hidden="false" customHeight="true" outlineLevel="0" collapsed="false">
      <c r="A69" s="2"/>
      <c r="B69" s="80"/>
      <c r="C69" s="372" t="s">
        <v>675</v>
      </c>
      <c r="D69" s="372"/>
      <c r="E69" s="372"/>
      <c r="F69" s="372"/>
      <c r="G69" s="372"/>
      <c r="H69" s="372"/>
      <c r="I69" s="372"/>
      <c r="J69" s="372"/>
      <c r="K69" s="372"/>
      <c r="L69" s="23"/>
    </row>
    <row r="70" customFormat="false" ht="15.9" hidden="false" customHeight="true" outlineLevel="0" collapsed="false">
      <c r="A70" s="360"/>
      <c r="B70" s="379" t="n">
        <v>9000040</v>
      </c>
      <c r="C70" s="364" t="s">
        <v>676</v>
      </c>
      <c r="D70" s="380"/>
      <c r="E70" s="376"/>
      <c r="F70" s="380"/>
      <c r="G70" s="381"/>
      <c r="H70" s="371" t="n">
        <v>2542284.42</v>
      </c>
      <c r="I70" s="373" t="s">
        <v>598</v>
      </c>
      <c r="J70" s="369" t="s">
        <v>677</v>
      </c>
      <c r="K70" s="397"/>
      <c r="L70" s="123"/>
    </row>
    <row r="71" customFormat="false" ht="18.9" hidden="false" customHeight="true" outlineLevel="0" collapsed="false">
      <c r="A71" s="360"/>
      <c r="B71" s="379" t="n">
        <v>9000041</v>
      </c>
      <c r="C71" s="364" t="s">
        <v>678</v>
      </c>
      <c r="D71" s="380"/>
      <c r="E71" s="376"/>
      <c r="F71" s="380"/>
      <c r="G71" s="381"/>
      <c r="H71" s="368" t="n">
        <v>0</v>
      </c>
      <c r="I71" s="373" t="s">
        <v>598</v>
      </c>
      <c r="J71" s="369" t="s">
        <v>677</v>
      </c>
      <c r="K71" s="397" t="n">
        <v>0</v>
      </c>
      <c r="L71" s="123"/>
    </row>
    <row r="72" customFormat="false" ht="15.9" hidden="false" customHeight="true" outlineLevel="0" collapsed="false">
      <c r="B72" s="120"/>
      <c r="C72" s="120"/>
      <c r="D72" s="120"/>
      <c r="E72" s="120"/>
      <c r="F72" s="120"/>
      <c r="G72" s="398"/>
      <c r="H72" s="120"/>
      <c r="I72" s="120"/>
      <c r="J72" s="120"/>
      <c r="K72" s="120"/>
    </row>
  </sheetData>
  <mergeCells count="30">
    <mergeCell ref="B1:K1"/>
    <mergeCell ref="B2:K2"/>
    <mergeCell ref="B3:K3"/>
    <mergeCell ref="B4:K4"/>
    <mergeCell ref="C5:C7"/>
    <mergeCell ref="D5:G5"/>
    <mergeCell ref="H5:I5"/>
    <mergeCell ref="J5:J7"/>
    <mergeCell ref="K5:K7"/>
    <mergeCell ref="C8:K8"/>
    <mergeCell ref="C9:K9"/>
    <mergeCell ref="C10:K10"/>
    <mergeCell ref="C14:K14"/>
    <mergeCell ref="C18:K18"/>
    <mergeCell ref="C22:K22"/>
    <mergeCell ref="C23:K23"/>
    <mergeCell ref="C29:K29"/>
    <mergeCell ref="C32:K32"/>
    <mergeCell ref="C34:K34"/>
    <mergeCell ref="C38:K38"/>
    <mergeCell ref="C39:K39"/>
    <mergeCell ref="C45:K45"/>
    <mergeCell ref="C50:K50"/>
    <mergeCell ref="C53:K53"/>
    <mergeCell ref="C54:K54"/>
    <mergeCell ref="C55:K55"/>
    <mergeCell ref="C63:K63"/>
    <mergeCell ref="C67:K67"/>
    <mergeCell ref="C68:K68"/>
    <mergeCell ref="C69:K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4" min="1" style="20" width="1.66"/>
    <col collapsed="false" customWidth="true" hidden="false" outlineLevel="0" max="5" min="5" style="20" width="84.76"/>
    <col collapsed="false" customWidth="true" hidden="false" outlineLevel="0" max="6" min="6" style="20" width="1.66"/>
    <col collapsed="false" customWidth="true" hidden="false" outlineLevel="0" max="7" min="7" style="20" width="20.77"/>
    <col collapsed="false" customWidth="true" hidden="false" outlineLevel="0" max="8" min="8" style="20" width="1.66"/>
    <col collapsed="false" customWidth="true" hidden="false" outlineLevel="0" max="9" min="9" style="20" width="20.77"/>
    <col collapsed="false" customWidth="true" hidden="false" outlineLevel="0" max="13" min="10" style="20" width="1.66"/>
    <col collapsed="false" customWidth="true" hidden="false" outlineLevel="0" max="14" min="14" style="20" width="84.76"/>
    <col collapsed="false" customWidth="true" hidden="false" outlineLevel="0" max="15" min="15" style="20" width="1.66"/>
    <col collapsed="false" customWidth="true" hidden="false" outlineLevel="0" max="16" min="16" style="20" width="20.77"/>
    <col collapsed="false" customWidth="true" hidden="false" outlineLevel="0" max="17" min="17" style="20" width="1.66"/>
    <col collapsed="false" customWidth="true" hidden="false" outlineLevel="0" max="18" min="18" style="20" width="20.77"/>
    <col collapsed="false" customWidth="true" hidden="false" outlineLevel="0" max="20" min="19" style="20" width="1.66"/>
    <col collapsed="false" customWidth="true" hidden="false" outlineLevel="0" max="255" min="21" style="20" width="11.43"/>
  </cols>
  <sheetData>
    <row r="1" customFormat="false" ht="15.6" hidden="false" customHeight="false" outlineLevel="0" collapsed="false">
      <c r="B1" s="21" t="s">
        <v>1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5.6" hidden="false" customHeight="false" outlineLevel="0" collapsed="false">
      <c r="A2" s="2"/>
      <c r="B2" s="22" t="s">
        <v>1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3"/>
    </row>
    <row r="3" customFormat="false" ht="15.6" hidden="false" customHeight="false" outlineLevel="0" collapsed="false">
      <c r="A3" s="2"/>
      <c r="B3" s="24" t="s">
        <v>1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3"/>
    </row>
    <row r="4" customFormat="false" ht="14.4" hidden="false" customHeight="false" outlineLevel="0" collapsed="false">
      <c r="A4" s="2"/>
      <c r="B4" s="25" t="s">
        <v>1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3"/>
    </row>
    <row r="5" customFormat="false" ht="14.4" hidden="false" customHeight="false" outlineLevel="0" collapsed="false">
      <c r="A5" s="2"/>
      <c r="B5" s="26" t="s">
        <v>14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3"/>
    </row>
    <row r="6" customFormat="false" ht="14.4" hidden="false" customHeight="false" outlineLevel="0" collapsed="false">
      <c r="A6" s="2"/>
      <c r="B6" s="27"/>
      <c r="C6" s="28" t="s">
        <v>15</v>
      </c>
      <c r="D6" s="28"/>
      <c r="E6" s="28"/>
      <c r="F6" s="29"/>
      <c r="G6" s="30" t="s">
        <v>16</v>
      </c>
      <c r="H6" s="31"/>
      <c r="I6" s="32" t="s">
        <v>17</v>
      </c>
      <c r="J6" s="33"/>
      <c r="K6" s="32"/>
      <c r="L6" s="28" t="s">
        <v>15</v>
      </c>
      <c r="M6" s="28"/>
      <c r="N6" s="28"/>
      <c r="O6" s="29"/>
      <c r="P6" s="30" t="s">
        <v>18</v>
      </c>
      <c r="Q6" s="31"/>
      <c r="R6" s="32" t="s">
        <v>19</v>
      </c>
      <c r="S6" s="34"/>
      <c r="T6" s="23"/>
    </row>
    <row r="7" customFormat="false" ht="14.4" hidden="false" customHeight="false" outlineLevel="0" collapsed="false">
      <c r="A7" s="2"/>
      <c r="B7" s="35"/>
      <c r="C7" s="36" t="s">
        <v>20</v>
      </c>
      <c r="D7" s="36"/>
      <c r="E7" s="36"/>
      <c r="F7" s="37"/>
      <c r="G7" s="35"/>
      <c r="H7" s="38"/>
      <c r="I7" s="39"/>
      <c r="J7" s="40"/>
      <c r="K7" s="39"/>
      <c r="L7" s="36" t="s">
        <v>21</v>
      </c>
      <c r="M7" s="36"/>
      <c r="N7" s="36"/>
      <c r="O7" s="37"/>
      <c r="P7" s="39"/>
      <c r="Q7" s="38"/>
      <c r="R7" s="39"/>
      <c r="S7" s="38"/>
      <c r="T7" s="23"/>
    </row>
    <row r="8" customFormat="false" ht="14.4" hidden="false" customHeight="false" outlineLevel="0" collapsed="false">
      <c r="A8" s="2"/>
      <c r="B8" s="41"/>
      <c r="C8" s="42" t="s">
        <v>22</v>
      </c>
      <c r="D8" s="42"/>
      <c r="E8" s="42"/>
      <c r="F8" s="43"/>
      <c r="G8" s="41"/>
      <c r="H8" s="44"/>
      <c r="I8" s="45"/>
      <c r="J8" s="46"/>
      <c r="K8" s="45"/>
      <c r="L8" s="42" t="s">
        <v>23</v>
      </c>
      <c r="M8" s="42"/>
      <c r="N8" s="42"/>
      <c r="O8" s="43"/>
      <c r="P8" s="45"/>
      <c r="Q8" s="44"/>
      <c r="R8" s="45"/>
      <c r="S8" s="44"/>
      <c r="T8" s="23"/>
    </row>
    <row r="9" customFormat="false" ht="15.9" hidden="false" customHeight="true" outlineLevel="0" collapsed="false">
      <c r="A9" s="2"/>
      <c r="B9" s="47"/>
      <c r="C9" s="48"/>
      <c r="D9" s="49" t="s">
        <v>24</v>
      </c>
      <c r="E9" s="49"/>
      <c r="F9" s="44"/>
      <c r="G9" s="50" t="n">
        <f aca="false">SUM(G10:G16)</f>
        <v>24085536.26</v>
      </c>
      <c r="H9" s="51"/>
      <c r="I9" s="50" t="n">
        <f aca="false">SUM(I10:I16)</f>
        <v>16674784.62</v>
      </c>
      <c r="J9" s="52"/>
      <c r="K9" s="50"/>
      <c r="L9" s="53"/>
      <c r="M9" s="49" t="s">
        <v>25</v>
      </c>
      <c r="N9" s="49"/>
      <c r="O9" s="44"/>
      <c r="P9" s="50" t="n">
        <f aca="false">SUM(P10:P18)</f>
        <v>13287942.95</v>
      </c>
      <c r="Q9" s="51"/>
      <c r="R9" s="50" t="n">
        <f aca="false">SUM(R10:R18)</f>
        <v>13259125.26</v>
      </c>
      <c r="S9" s="54"/>
      <c r="T9" s="23"/>
    </row>
    <row r="10" customFormat="false" ht="15.9" hidden="false" customHeight="true" outlineLevel="0" collapsed="false">
      <c r="A10" s="2"/>
      <c r="B10" s="47"/>
      <c r="C10" s="48"/>
      <c r="D10" s="48"/>
      <c r="E10" s="48" t="s">
        <v>26</v>
      </c>
      <c r="F10" s="44"/>
      <c r="G10" s="50" t="n">
        <v>5000</v>
      </c>
      <c r="H10" s="51"/>
      <c r="I10" s="50" t="n">
        <v>5000</v>
      </c>
      <c r="J10" s="52"/>
      <c r="K10" s="50"/>
      <c r="L10" s="53"/>
      <c r="M10" s="55"/>
      <c r="N10" s="48" t="s">
        <v>27</v>
      </c>
      <c r="O10" s="54"/>
      <c r="P10" s="50" t="n">
        <v>799756.79</v>
      </c>
      <c r="Q10" s="51"/>
      <c r="R10" s="50" t="n">
        <v>397087.94</v>
      </c>
      <c r="S10" s="54"/>
      <c r="T10" s="23"/>
    </row>
    <row r="11" customFormat="false" ht="15.9" hidden="false" customHeight="true" outlineLevel="0" collapsed="false">
      <c r="A11" s="2"/>
      <c r="B11" s="47"/>
      <c r="C11" s="48"/>
      <c r="D11" s="48"/>
      <c r="E11" s="48" t="s">
        <v>28</v>
      </c>
      <c r="F11" s="44"/>
      <c r="G11" s="50" t="n">
        <v>24071536.26</v>
      </c>
      <c r="H11" s="51"/>
      <c r="I11" s="50" t="n">
        <v>16660784.62</v>
      </c>
      <c r="J11" s="52"/>
      <c r="K11" s="50"/>
      <c r="L11" s="53"/>
      <c r="M11" s="55"/>
      <c r="N11" s="48" t="s">
        <v>29</v>
      </c>
      <c r="O11" s="54"/>
      <c r="P11" s="50" t="n">
        <v>0</v>
      </c>
      <c r="Q11" s="51"/>
      <c r="R11" s="50" t="n">
        <v>156515.21</v>
      </c>
      <c r="S11" s="54"/>
      <c r="T11" s="23"/>
    </row>
    <row r="12" customFormat="false" ht="15.9" hidden="false" customHeight="true" outlineLevel="0" collapsed="false">
      <c r="A12" s="2"/>
      <c r="B12" s="47"/>
      <c r="C12" s="48"/>
      <c r="D12" s="48"/>
      <c r="E12" s="48" t="s">
        <v>30</v>
      </c>
      <c r="F12" s="44"/>
      <c r="G12" s="50" t="n">
        <v>0</v>
      </c>
      <c r="H12" s="51"/>
      <c r="I12" s="50" t="n">
        <v>0</v>
      </c>
      <c r="J12" s="52"/>
      <c r="K12" s="50"/>
      <c r="L12" s="53"/>
      <c r="M12" s="55"/>
      <c r="N12" s="48" t="s">
        <v>31</v>
      </c>
      <c r="O12" s="54"/>
      <c r="P12" s="50" t="n">
        <v>0</v>
      </c>
      <c r="Q12" s="51"/>
      <c r="R12" s="50" t="n">
        <v>0</v>
      </c>
      <c r="S12" s="54"/>
      <c r="T12" s="23"/>
    </row>
    <row r="13" customFormat="false" ht="15.9" hidden="false" customHeight="true" outlineLevel="0" collapsed="false">
      <c r="A13" s="2"/>
      <c r="B13" s="47"/>
      <c r="C13" s="48"/>
      <c r="D13" s="48"/>
      <c r="E13" s="48" t="s">
        <v>32</v>
      </c>
      <c r="F13" s="44"/>
      <c r="G13" s="50" t="n">
        <v>0</v>
      </c>
      <c r="H13" s="51"/>
      <c r="I13" s="50" t="n">
        <v>0</v>
      </c>
      <c r="J13" s="52"/>
      <c r="K13" s="50"/>
      <c r="L13" s="53"/>
      <c r="M13" s="55"/>
      <c r="N13" s="48" t="s">
        <v>33</v>
      </c>
      <c r="O13" s="54"/>
      <c r="P13" s="50" t="n">
        <v>0</v>
      </c>
      <c r="Q13" s="51"/>
      <c r="R13" s="50" t="n">
        <v>0</v>
      </c>
      <c r="S13" s="54"/>
      <c r="T13" s="23"/>
    </row>
    <row r="14" customFormat="false" ht="15.9" hidden="false" customHeight="true" outlineLevel="0" collapsed="false">
      <c r="A14" s="2"/>
      <c r="B14" s="47"/>
      <c r="C14" s="48"/>
      <c r="D14" s="48"/>
      <c r="E14" s="48" t="s">
        <v>34</v>
      </c>
      <c r="F14" s="44"/>
      <c r="G14" s="50" t="n">
        <v>0</v>
      </c>
      <c r="H14" s="51"/>
      <c r="I14" s="50" t="n">
        <v>0</v>
      </c>
      <c r="J14" s="52"/>
      <c r="K14" s="50"/>
      <c r="L14" s="53"/>
      <c r="M14" s="55"/>
      <c r="N14" s="48" t="s">
        <v>35</v>
      </c>
      <c r="O14" s="54"/>
      <c r="P14" s="50" t="n">
        <v>0</v>
      </c>
      <c r="Q14" s="51"/>
      <c r="R14" s="50" t="n">
        <v>0</v>
      </c>
      <c r="S14" s="54"/>
      <c r="T14" s="23"/>
    </row>
    <row r="15" customFormat="false" ht="15.9" hidden="false" customHeight="true" outlineLevel="0" collapsed="false">
      <c r="A15" s="2"/>
      <c r="B15" s="47"/>
      <c r="C15" s="48"/>
      <c r="D15" s="48"/>
      <c r="E15" s="48" t="s">
        <v>36</v>
      </c>
      <c r="F15" s="44"/>
      <c r="G15" s="50" t="n">
        <v>9000</v>
      </c>
      <c r="H15" s="51"/>
      <c r="I15" s="50" t="n">
        <v>9000</v>
      </c>
      <c r="J15" s="52"/>
      <c r="K15" s="50"/>
      <c r="L15" s="53"/>
      <c r="M15" s="55"/>
      <c r="N15" s="48" t="s">
        <v>37</v>
      </c>
      <c r="O15" s="54"/>
      <c r="P15" s="50" t="n">
        <v>0</v>
      </c>
      <c r="Q15" s="51"/>
      <c r="R15" s="50" t="n">
        <v>0</v>
      </c>
      <c r="S15" s="54"/>
      <c r="T15" s="23"/>
    </row>
    <row r="16" customFormat="false" ht="15.9" hidden="false" customHeight="true" outlineLevel="0" collapsed="false">
      <c r="A16" s="2"/>
      <c r="B16" s="47"/>
      <c r="C16" s="48"/>
      <c r="D16" s="48"/>
      <c r="E16" s="48" t="s">
        <v>38</v>
      </c>
      <c r="F16" s="44"/>
      <c r="G16" s="50" t="n">
        <v>0</v>
      </c>
      <c r="H16" s="51"/>
      <c r="I16" s="50" t="n">
        <v>0</v>
      </c>
      <c r="J16" s="52"/>
      <c r="K16" s="50"/>
      <c r="L16" s="53"/>
      <c r="M16" s="55"/>
      <c r="N16" s="48" t="s">
        <v>39</v>
      </c>
      <c r="O16" s="54"/>
      <c r="P16" s="50" t="n">
        <v>12488156.43</v>
      </c>
      <c r="Q16" s="51"/>
      <c r="R16" s="50" t="n">
        <v>12108096.36</v>
      </c>
      <c r="S16" s="54"/>
      <c r="T16" s="23"/>
    </row>
    <row r="17" customFormat="false" ht="15.9" hidden="false" customHeight="true" outlineLevel="0" collapsed="false">
      <c r="A17" s="2"/>
      <c r="B17" s="47"/>
      <c r="C17" s="48"/>
      <c r="D17" s="49" t="s">
        <v>40</v>
      </c>
      <c r="E17" s="49"/>
      <c r="F17" s="44"/>
      <c r="G17" s="50" t="n">
        <f aca="false">SUM(G18:G24)</f>
        <v>36066.29</v>
      </c>
      <c r="H17" s="51"/>
      <c r="I17" s="50" t="n">
        <f aca="false">SUM(I18:I24)</f>
        <v>22748.8</v>
      </c>
      <c r="J17" s="52"/>
      <c r="K17" s="50"/>
      <c r="L17" s="53"/>
      <c r="M17" s="55"/>
      <c r="N17" s="48" t="s">
        <v>41</v>
      </c>
      <c r="O17" s="54"/>
      <c r="P17" s="50" t="n">
        <v>0</v>
      </c>
      <c r="Q17" s="51"/>
      <c r="R17" s="50" t="n">
        <v>0</v>
      </c>
      <c r="S17" s="54"/>
      <c r="T17" s="23"/>
    </row>
    <row r="18" customFormat="false" ht="15.9" hidden="false" customHeight="true" outlineLevel="0" collapsed="false">
      <c r="A18" s="2"/>
      <c r="B18" s="47"/>
      <c r="C18" s="48"/>
      <c r="D18" s="48"/>
      <c r="E18" s="48" t="s">
        <v>42</v>
      </c>
      <c r="F18" s="44"/>
      <c r="G18" s="50" t="n">
        <v>0</v>
      </c>
      <c r="H18" s="51"/>
      <c r="I18" s="50" t="n">
        <v>0</v>
      </c>
      <c r="J18" s="52"/>
      <c r="K18" s="50"/>
      <c r="L18" s="53"/>
      <c r="M18" s="55"/>
      <c r="N18" s="48" t="s">
        <v>43</v>
      </c>
      <c r="O18" s="54"/>
      <c r="P18" s="50" t="n">
        <v>29.73</v>
      </c>
      <c r="Q18" s="51"/>
      <c r="R18" s="50" t="n">
        <v>597425.75</v>
      </c>
      <c r="S18" s="54"/>
      <c r="T18" s="23"/>
    </row>
    <row r="19" customFormat="false" ht="15.9" hidden="false" customHeight="true" outlineLevel="0" collapsed="false">
      <c r="A19" s="2"/>
      <c r="B19" s="47"/>
      <c r="C19" s="48"/>
      <c r="D19" s="48"/>
      <c r="E19" s="48" t="s">
        <v>44</v>
      </c>
      <c r="F19" s="44"/>
      <c r="G19" s="50" t="n">
        <v>0</v>
      </c>
      <c r="H19" s="51"/>
      <c r="I19" s="50" t="n">
        <v>0</v>
      </c>
      <c r="J19" s="52"/>
      <c r="K19" s="50"/>
      <c r="L19" s="53"/>
      <c r="M19" s="49" t="s">
        <v>45</v>
      </c>
      <c r="N19" s="49"/>
      <c r="O19" s="44"/>
      <c r="P19" s="50" t="n">
        <f aca="false">SUM(P20:P22)</f>
        <v>0</v>
      </c>
      <c r="Q19" s="51"/>
      <c r="R19" s="50" t="n">
        <f aca="false">SUM(R20:R22)</f>
        <v>0</v>
      </c>
      <c r="S19" s="54"/>
      <c r="T19" s="23"/>
    </row>
    <row r="20" customFormat="false" ht="15.9" hidden="false" customHeight="true" outlineLevel="0" collapsed="false">
      <c r="A20" s="2"/>
      <c r="B20" s="47"/>
      <c r="C20" s="48"/>
      <c r="D20" s="48"/>
      <c r="E20" s="48" t="s">
        <v>46</v>
      </c>
      <c r="F20" s="44"/>
      <c r="G20" s="50" t="n">
        <v>36066.29</v>
      </c>
      <c r="H20" s="51"/>
      <c r="I20" s="50" t="n">
        <v>22748.8</v>
      </c>
      <c r="J20" s="52"/>
      <c r="K20" s="50"/>
      <c r="L20" s="53"/>
      <c r="M20" s="53"/>
      <c r="N20" s="48" t="s">
        <v>47</v>
      </c>
      <c r="O20" s="54"/>
      <c r="P20" s="50" t="n">
        <v>0</v>
      </c>
      <c r="Q20" s="51"/>
      <c r="R20" s="50" t="n">
        <v>0</v>
      </c>
      <c r="S20" s="54"/>
      <c r="T20" s="23"/>
    </row>
    <row r="21" customFormat="false" ht="15.9" hidden="false" customHeight="true" outlineLevel="0" collapsed="false">
      <c r="A21" s="2"/>
      <c r="B21" s="47"/>
      <c r="C21" s="48"/>
      <c r="D21" s="48"/>
      <c r="E21" s="48" t="s">
        <v>48</v>
      </c>
      <c r="F21" s="44"/>
      <c r="G21" s="50" t="n">
        <v>0</v>
      </c>
      <c r="H21" s="51"/>
      <c r="I21" s="50" t="n">
        <v>0</v>
      </c>
      <c r="J21" s="52"/>
      <c r="K21" s="50"/>
      <c r="L21" s="53"/>
      <c r="M21" s="53"/>
      <c r="N21" s="48" t="s">
        <v>49</v>
      </c>
      <c r="O21" s="54"/>
      <c r="P21" s="50" t="n">
        <v>0</v>
      </c>
      <c r="Q21" s="51"/>
      <c r="R21" s="50" t="n">
        <v>0</v>
      </c>
      <c r="S21" s="54"/>
      <c r="T21" s="23"/>
    </row>
    <row r="22" customFormat="false" ht="15.9" hidden="false" customHeight="true" outlineLevel="0" collapsed="false">
      <c r="A22" s="2"/>
      <c r="B22" s="47"/>
      <c r="C22" s="48"/>
      <c r="D22" s="48"/>
      <c r="E22" s="48" t="s">
        <v>50</v>
      </c>
      <c r="F22" s="44"/>
      <c r="G22" s="50" t="n">
        <v>0</v>
      </c>
      <c r="H22" s="51"/>
      <c r="I22" s="50" t="n">
        <v>0</v>
      </c>
      <c r="J22" s="52"/>
      <c r="K22" s="50"/>
      <c r="L22" s="53"/>
      <c r="M22" s="53"/>
      <c r="N22" s="48" t="s">
        <v>51</v>
      </c>
      <c r="O22" s="54"/>
      <c r="P22" s="50" t="n">
        <v>0</v>
      </c>
      <c r="Q22" s="51"/>
      <c r="R22" s="50" t="n">
        <v>0</v>
      </c>
      <c r="S22" s="54"/>
      <c r="T22" s="23"/>
    </row>
    <row r="23" customFormat="false" ht="15.9" hidden="false" customHeight="true" outlineLevel="0" collapsed="false">
      <c r="A23" s="2"/>
      <c r="B23" s="47"/>
      <c r="C23" s="48"/>
      <c r="D23" s="48"/>
      <c r="E23" s="48" t="s">
        <v>52</v>
      </c>
      <c r="F23" s="44"/>
      <c r="G23" s="50" t="n">
        <v>0</v>
      </c>
      <c r="H23" s="51"/>
      <c r="I23" s="50" t="n">
        <v>0</v>
      </c>
      <c r="J23" s="52"/>
      <c r="K23" s="50"/>
      <c r="L23" s="53"/>
      <c r="M23" s="49" t="s">
        <v>53</v>
      </c>
      <c r="N23" s="49"/>
      <c r="O23" s="44"/>
      <c r="P23" s="50" t="n">
        <f aca="false">P24+P25</f>
        <v>0</v>
      </c>
      <c r="Q23" s="51"/>
      <c r="R23" s="50" t="n">
        <f aca="false">R24+R25</f>
        <v>0</v>
      </c>
      <c r="S23" s="54"/>
      <c r="T23" s="23"/>
    </row>
    <row r="24" customFormat="false" ht="15.9" hidden="false" customHeight="true" outlineLevel="0" collapsed="false">
      <c r="A24" s="2"/>
      <c r="B24" s="47"/>
      <c r="C24" s="48"/>
      <c r="D24" s="48"/>
      <c r="E24" s="48" t="s">
        <v>54</v>
      </c>
      <c r="F24" s="44"/>
      <c r="G24" s="50" t="n">
        <v>0</v>
      </c>
      <c r="H24" s="51"/>
      <c r="I24" s="50" t="n">
        <v>0</v>
      </c>
      <c r="J24" s="52"/>
      <c r="K24" s="50"/>
      <c r="L24" s="53"/>
      <c r="M24" s="53"/>
      <c r="N24" s="48" t="s">
        <v>55</v>
      </c>
      <c r="O24" s="54"/>
      <c r="P24" s="50" t="n">
        <v>0</v>
      </c>
      <c r="Q24" s="51"/>
      <c r="R24" s="50" t="n">
        <v>0</v>
      </c>
      <c r="S24" s="54"/>
      <c r="T24" s="23"/>
    </row>
    <row r="25" customFormat="false" ht="15.9" hidden="false" customHeight="true" outlineLevel="0" collapsed="false">
      <c r="A25" s="2"/>
      <c r="B25" s="47"/>
      <c r="C25" s="48"/>
      <c r="D25" s="49" t="s">
        <v>56</v>
      </c>
      <c r="E25" s="49"/>
      <c r="F25" s="44"/>
      <c r="G25" s="50" t="n">
        <f aca="false">SUM(G26:G30)</f>
        <v>66458.92</v>
      </c>
      <c r="H25" s="51"/>
      <c r="I25" s="50" t="n">
        <f aca="false">SUM(I26:I30)</f>
        <v>66458.92</v>
      </c>
      <c r="J25" s="52"/>
      <c r="K25" s="50"/>
      <c r="L25" s="53"/>
      <c r="M25" s="53"/>
      <c r="N25" s="48" t="s">
        <v>57</v>
      </c>
      <c r="O25" s="54"/>
      <c r="P25" s="50" t="n">
        <v>0</v>
      </c>
      <c r="Q25" s="51"/>
      <c r="R25" s="50" t="n">
        <v>0</v>
      </c>
      <c r="S25" s="54"/>
      <c r="T25" s="23"/>
    </row>
    <row r="26" customFormat="false" ht="15.9" hidden="false" customHeight="true" outlineLevel="0" collapsed="false">
      <c r="A26" s="2"/>
      <c r="B26" s="47"/>
      <c r="C26" s="48"/>
      <c r="D26" s="48"/>
      <c r="E26" s="48" t="s">
        <v>58</v>
      </c>
      <c r="F26" s="44"/>
      <c r="G26" s="50" t="n">
        <v>0</v>
      </c>
      <c r="H26" s="51"/>
      <c r="I26" s="50" t="n">
        <v>0</v>
      </c>
      <c r="J26" s="52"/>
      <c r="K26" s="50"/>
      <c r="L26" s="53"/>
      <c r="M26" s="49" t="s">
        <v>59</v>
      </c>
      <c r="N26" s="49"/>
      <c r="O26" s="44"/>
      <c r="P26" s="50" t="n">
        <v>0</v>
      </c>
      <c r="Q26" s="51"/>
      <c r="R26" s="50" t="n">
        <v>0</v>
      </c>
      <c r="S26" s="54"/>
      <c r="T26" s="23"/>
    </row>
    <row r="27" customFormat="false" ht="15.9" hidden="false" customHeight="true" outlineLevel="0" collapsed="false">
      <c r="A27" s="2"/>
      <c r="B27" s="47"/>
      <c r="C27" s="48"/>
      <c r="D27" s="48"/>
      <c r="E27" s="48" t="s">
        <v>60</v>
      </c>
      <c r="F27" s="44"/>
      <c r="G27" s="50" t="n">
        <v>0</v>
      </c>
      <c r="H27" s="51"/>
      <c r="I27" s="50" t="n">
        <v>0</v>
      </c>
      <c r="J27" s="52"/>
      <c r="K27" s="50"/>
      <c r="L27" s="53"/>
      <c r="M27" s="49" t="s">
        <v>61</v>
      </c>
      <c r="N27" s="49"/>
      <c r="O27" s="44"/>
      <c r="P27" s="50" t="n">
        <f aca="false">SUM(P28:P30)</f>
        <v>91591.16</v>
      </c>
      <c r="Q27" s="51"/>
      <c r="R27" s="50" t="n">
        <f aca="false">SUM(R28:R30)</f>
        <v>336301.16</v>
      </c>
      <c r="S27" s="54"/>
      <c r="T27" s="23"/>
    </row>
    <row r="28" customFormat="false" ht="15.9" hidden="false" customHeight="true" outlineLevel="0" collapsed="false">
      <c r="A28" s="2"/>
      <c r="B28" s="47"/>
      <c r="C28" s="48"/>
      <c r="D28" s="48"/>
      <c r="E28" s="48" t="s">
        <v>62</v>
      </c>
      <c r="F28" s="44"/>
      <c r="G28" s="50" t="n">
        <v>0</v>
      </c>
      <c r="H28" s="51"/>
      <c r="I28" s="50" t="n">
        <v>0</v>
      </c>
      <c r="J28" s="52"/>
      <c r="K28" s="50"/>
      <c r="L28" s="53"/>
      <c r="M28" s="53"/>
      <c r="N28" s="48" t="s">
        <v>63</v>
      </c>
      <c r="O28" s="54"/>
      <c r="P28" s="50" t="n">
        <v>91591.16</v>
      </c>
      <c r="Q28" s="51"/>
      <c r="R28" s="50" t="n">
        <v>336301.16</v>
      </c>
      <c r="S28" s="54"/>
      <c r="T28" s="23"/>
    </row>
    <row r="29" customFormat="false" ht="15.9" hidden="false" customHeight="true" outlineLevel="0" collapsed="false">
      <c r="A29" s="2"/>
      <c r="B29" s="47"/>
      <c r="C29" s="48"/>
      <c r="D29" s="48"/>
      <c r="E29" s="48" t="s">
        <v>64</v>
      </c>
      <c r="F29" s="44"/>
      <c r="G29" s="50" t="n">
        <v>0</v>
      </c>
      <c r="H29" s="51"/>
      <c r="I29" s="50" t="n">
        <v>0</v>
      </c>
      <c r="J29" s="52"/>
      <c r="K29" s="50"/>
      <c r="L29" s="53"/>
      <c r="M29" s="53"/>
      <c r="N29" s="48" t="s">
        <v>65</v>
      </c>
      <c r="O29" s="54"/>
      <c r="P29" s="50" t="n">
        <v>0</v>
      </c>
      <c r="Q29" s="51"/>
      <c r="R29" s="50" t="n">
        <v>0</v>
      </c>
      <c r="S29" s="54"/>
      <c r="T29" s="23"/>
    </row>
    <row r="30" customFormat="false" ht="15.9" hidden="false" customHeight="true" outlineLevel="0" collapsed="false">
      <c r="A30" s="2"/>
      <c r="B30" s="47"/>
      <c r="C30" s="48"/>
      <c r="D30" s="48"/>
      <c r="E30" s="48" t="s">
        <v>66</v>
      </c>
      <c r="F30" s="44"/>
      <c r="G30" s="50" t="n">
        <v>66458.92</v>
      </c>
      <c r="H30" s="51"/>
      <c r="I30" s="50" t="n">
        <v>66458.92</v>
      </c>
      <c r="J30" s="52"/>
      <c r="K30" s="50"/>
      <c r="L30" s="53"/>
      <c r="M30" s="53"/>
      <c r="N30" s="48" t="s">
        <v>67</v>
      </c>
      <c r="O30" s="54"/>
      <c r="P30" s="50" t="n">
        <v>0</v>
      </c>
      <c r="Q30" s="51"/>
      <c r="R30" s="50" t="n">
        <v>0</v>
      </c>
      <c r="S30" s="54"/>
      <c r="T30" s="23"/>
    </row>
    <row r="31" customFormat="false" ht="15.9" hidden="false" customHeight="true" outlineLevel="0" collapsed="false">
      <c r="A31" s="2"/>
      <c r="B31" s="47"/>
      <c r="C31" s="48"/>
      <c r="D31" s="49" t="s">
        <v>68</v>
      </c>
      <c r="E31" s="49"/>
      <c r="F31" s="44"/>
      <c r="G31" s="50" t="n">
        <f aca="false">SUM(G32:G36)</f>
        <v>0</v>
      </c>
      <c r="H31" s="51"/>
      <c r="I31" s="50" t="n">
        <f aca="false">SUM(I32:I36)</f>
        <v>0</v>
      </c>
      <c r="J31" s="52"/>
      <c r="K31" s="50"/>
      <c r="L31" s="53"/>
      <c r="M31" s="49" t="s">
        <v>69</v>
      </c>
      <c r="N31" s="49"/>
      <c r="O31" s="44"/>
      <c r="P31" s="50" t="n">
        <f aca="false">SUM(P32:P37)</f>
        <v>1504825</v>
      </c>
      <c r="Q31" s="51"/>
      <c r="R31" s="50" t="n">
        <f aca="false">SUM(R32:R37)</f>
        <v>1506431.97</v>
      </c>
      <c r="S31" s="54"/>
      <c r="T31" s="23"/>
    </row>
    <row r="32" customFormat="false" ht="15.9" hidden="false" customHeight="true" outlineLevel="0" collapsed="false">
      <c r="A32" s="2"/>
      <c r="B32" s="47"/>
      <c r="C32" s="48"/>
      <c r="D32" s="48"/>
      <c r="E32" s="48" t="s">
        <v>70</v>
      </c>
      <c r="F32" s="44"/>
      <c r="G32" s="50" t="n">
        <v>0</v>
      </c>
      <c r="H32" s="51"/>
      <c r="I32" s="50" t="n">
        <v>0</v>
      </c>
      <c r="J32" s="52"/>
      <c r="K32" s="50"/>
      <c r="L32" s="53"/>
      <c r="M32" s="53"/>
      <c r="N32" s="48" t="s">
        <v>71</v>
      </c>
      <c r="O32" s="54"/>
      <c r="P32" s="50" t="n">
        <v>0</v>
      </c>
      <c r="Q32" s="51"/>
      <c r="R32" s="50" t="n">
        <v>0</v>
      </c>
      <c r="S32" s="54"/>
      <c r="T32" s="23"/>
    </row>
    <row r="33" customFormat="false" ht="15.9" hidden="false" customHeight="true" outlineLevel="0" collapsed="false">
      <c r="A33" s="2"/>
      <c r="B33" s="47"/>
      <c r="C33" s="48"/>
      <c r="D33" s="48"/>
      <c r="E33" s="48" t="s">
        <v>72</v>
      </c>
      <c r="F33" s="44"/>
      <c r="G33" s="50" t="n">
        <v>0</v>
      </c>
      <c r="H33" s="51"/>
      <c r="I33" s="50" t="n">
        <v>0</v>
      </c>
      <c r="J33" s="52"/>
      <c r="K33" s="50"/>
      <c r="L33" s="53"/>
      <c r="M33" s="53"/>
      <c r="N33" s="48" t="s">
        <v>73</v>
      </c>
      <c r="O33" s="54"/>
      <c r="P33" s="50" t="n">
        <v>0</v>
      </c>
      <c r="Q33" s="51"/>
      <c r="R33" s="50" t="n">
        <v>0</v>
      </c>
      <c r="S33" s="54"/>
      <c r="T33" s="23"/>
    </row>
    <row r="34" customFormat="false" ht="15.9" hidden="false" customHeight="true" outlineLevel="0" collapsed="false">
      <c r="A34" s="2"/>
      <c r="B34" s="47"/>
      <c r="C34" s="48"/>
      <c r="D34" s="48"/>
      <c r="E34" s="48" t="s">
        <v>74</v>
      </c>
      <c r="F34" s="44"/>
      <c r="G34" s="50" t="n">
        <v>0</v>
      </c>
      <c r="H34" s="51"/>
      <c r="I34" s="50" t="n">
        <v>0</v>
      </c>
      <c r="J34" s="52"/>
      <c r="K34" s="50"/>
      <c r="L34" s="53"/>
      <c r="M34" s="53"/>
      <c r="N34" s="48" t="s">
        <v>75</v>
      </c>
      <c r="O34" s="54"/>
      <c r="P34" s="50" t="n">
        <v>0</v>
      </c>
      <c r="Q34" s="51"/>
      <c r="R34" s="50" t="n">
        <v>0</v>
      </c>
      <c r="S34" s="54"/>
      <c r="T34" s="23"/>
    </row>
    <row r="35" customFormat="false" ht="15.9" hidden="false" customHeight="true" outlineLevel="0" collapsed="false">
      <c r="A35" s="2"/>
      <c r="B35" s="47"/>
      <c r="C35" s="48"/>
      <c r="D35" s="48"/>
      <c r="E35" s="48" t="s">
        <v>76</v>
      </c>
      <c r="F35" s="44"/>
      <c r="G35" s="50" t="n">
        <v>0</v>
      </c>
      <c r="H35" s="51"/>
      <c r="I35" s="50" t="n">
        <v>0</v>
      </c>
      <c r="J35" s="52"/>
      <c r="K35" s="50"/>
      <c r="L35" s="53"/>
      <c r="M35" s="53"/>
      <c r="N35" s="48" t="s">
        <v>77</v>
      </c>
      <c r="O35" s="54"/>
      <c r="P35" s="50" t="n">
        <v>0</v>
      </c>
      <c r="Q35" s="51"/>
      <c r="R35" s="50" t="n">
        <v>0</v>
      </c>
      <c r="S35" s="54"/>
      <c r="T35" s="23"/>
    </row>
    <row r="36" customFormat="false" ht="15.9" hidden="false" customHeight="true" outlineLevel="0" collapsed="false">
      <c r="A36" s="2"/>
      <c r="B36" s="47"/>
      <c r="C36" s="48"/>
      <c r="D36" s="48"/>
      <c r="E36" s="48" t="s">
        <v>78</v>
      </c>
      <c r="F36" s="44"/>
      <c r="G36" s="50" t="n">
        <v>0</v>
      </c>
      <c r="H36" s="51"/>
      <c r="I36" s="50" t="n">
        <v>0</v>
      </c>
      <c r="J36" s="52"/>
      <c r="K36" s="50"/>
      <c r="L36" s="53"/>
      <c r="M36" s="53"/>
      <c r="N36" s="48" t="s">
        <v>79</v>
      </c>
      <c r="O36" s="54"/>
      <c r="P36" s="50" t="n">
        <v>1504825</v>
      </c>
      <c r="Q36" s="51"/>
      <c r="R36" s="50" t="n">
        <v>1506431.97</v>
      </c>
      <c r="S36" s="54"/>
      <c r="T36" s="23"/>
    </row>
    <row r="37" customFormat="false" ht="15.9" hidden="false" customHeight="true" outlineLevel="0" collapsed="false">
      <c r="A37" s="2"/>
      <c r="B37" s="47"/>
      <c r="C37" s="48"/>
      <c r="D37" s="49" t="s">
        <v>80</v>
      </c>
      <c r="E37" s="49"/>
      <c r="F37" s="44"/>
      <c r="G37" s="50" t="n">
        <v>0</v>
      </c>
      <c r="H37" s="51"/>
      <c r="I37" s="50" t="n">
        <v>0</v>
      </c>
      <c r="J37" s="52"/>
      <c r="K37" s="50"/>
      <c r="L37" s="53"/>
      <c r="M37" s="53"/>
      <c r="N37" s="48" t="s">
        <v>81</v>
      </c>
      <c r="O37" s="54"/>
      <c r="P37" s="50" t="n">
        <v>0</v>
      </c>
      <c r="Q37" s="51"/>
      <c r="R37" s="50" t="n">
        <v>0</v>
      </c>
      <c r="S37" s="54"/>
      <c r="T37" s="23"/>
    </row>
    <row r="38" customFormat="false" ht="15.9" hidden="false" customHeight="true" outlineLevel="0" collapsed="false">
      <c r="A38" s="2"/>
      <c r="B38" s="47"/>
      <c r="C38" s="48"/>
      <c r="D38" s="49" t="s">
        <v>82</v>
      </c>
      <c r="E38" s="49"/>
      <c r="F38" s="44"/>
      <c r="G38" s="50" t="n">
        <f aca="false">SUM(G39:G40)</f>
        <v>0</v>
      </c>
      <c r="H38" s="51"/>
      <c r="I38" s="50" t="n">
        <f aca="false">SUM(I39:I40)</f>
        <v>0</v>
      </c>
      <c r="J38" s="52"/>
      <c r="K38" s="50"/>
      <c r="L38" s="53"/>
      <c r="M38" s="49" t="s">
        <v>83</v>
      </c>
      <c r="N38" s="49"/>
      <c r="O38" s="44"/>
      <c r="P38" s="50" t="n">
        <f aca="false">SUM(P39:P41)</f>
        <v>0</v>
      </c>
      <c r="Q38" s="51"/>
      <c r="R38" s="50" t="n">
        <f aca="false">SUM(R39:R41)</f>
        <v>0</v>
      </c>
      <c r="S38" s="54"/>
      <c r="T38" s="23"/>
    </row>
    <row r="39" customFormat="false" ht="15.9" hidden="false" customHeight="true" outlineLevel="0" collapsed="false">
      <c r="A39" s="2"/>
      <c r="B39" s="47"/>
      <c r="C39" s="48"/>
      <c r="D39" s="48"/>
      <c r="E39" s="48" t="s">
        <v>84</v>
      </c>
      <c r="F39" s="44"/>
      <c r="G39" s="50" t="n">
        <v>0</v>
      </c>
      <c r="H39" s="51"/>
      <c r="I39" s="50" t="n">
        <v>0</v>
      </c>
      <c r="J39" s="52"/>
      <c r="K39" s="50"/>
      <c r="L39" s="53"/>
      <c r="M39" s="53"/>
      <c r="N39" s="48" t="s">
        <v>85</v>
      </c>
      <c r="O39" s="54"/>
      <c r="P39" s="50" t="n">
        <v>0</v>
      </c>
      <c r="Q39" s="51"/>
      <c r="R39" s="50" t="n">
        <v>0</v>
      </c>
      <c r="S39" s="54"/>
      <c r="T39" s="23"/>
    </row>
    <row r="40" customFormat="false" ht="15.9" hidden="false" customHeight="true" outlineLevel="0" collapsed="false">
      <c r="A40" s="2"/>
      <c r="B40" s="47"/>
      <c r="C40" s="48"/>
      <c r="D40" s="48"/>
      <c r="E40" s="48" t="s">
        <v>86</v>
      </c>
      <c r="F40" s="44"/>
      <c r="G40" s="50" t="n">
        <v>0</v>
      </c>
      <c r="H40" s="51"/>
      <c r="I40" s="50" t="n">
        <v>0</v>
      </c>
      <c r="J40" s="52"/>
      <c r="K40" s="50"/>
      <c r="L40" s="53"/>
      <c r="M40" s="53"/>
      <c r="N40" s="48" t="s">
        <v>87</v>
      </c>
      <c r="O40" s="54"/>
      <c r="P40" s="50" t="n">
        <v>0</v>
      </c>
      <c r="Q40" s="51"/>
      <c r="R40" s="50" t="n">
        <v>0</v>
      </c>
      <c r="S40" s="54"/>
      <c r="T40" s="23"/>
    </row>
    <row r="41" customFormat="false" ht="15.9" hidden="false" customHeight="true" outlineLevel="0" collapsed="false">
      <c r="A41" s="2"/>
      <c r="B41" s="47"/>
      <c r="C41" s="48"/>
      <c r="D41" s="49" t="s">
        <v>88</v>
      </c>
      <c r="E41" s="49"/>
      <c r="F41" s="44"/>
      <c r="G41" s="50" t="n">
        <f aca="false">SUM(G42:G45)</f>
        <v>0</v>
      </c>
      <c r="H41" s="51"/>
      <c r="I41" s="50" t="n">
        <f aca="false">SUM(I42:I45)</f>
        <v>0</v>
      </c>
      <c r="J41" s="52"/>
      <c r="K41" s="50"/>
      <c r="L41" s="53"/>
      <c r="M41" s="53"/>
      <c r="N41" s="48" t="s">
        <v>89</v>
      </c>
      <c r="O41" s="54"/>
      <c r="P41" s="50" t="n">
        <v>0</v>
      </c>
      <c r="Q41" s="51"/>
      <c r="R41" s="50" t="n">
        <v>0</v>
      </c>
      <c r="S41" s="54"/>
      <c r="T41" s="23"/>
    </row>
    <row r="42" customFormat="false" ht="15.9" hidden="false" customHeight="true" outlineLevel="0" collapsed="false">
      <c r="A42" s="2"/>
      <c r="B42" s="47"/>
      <c r="C42" s="48"/>
      <c r="D42" s="48"/>
      <c r="E42" s="48" t="s">
        <v>90</v>
      </c>
      <c r="F42" s="44"/>
      <c r="G42" s="50" t="n">
        <v>0</v>
      </c>
      <c r="H42" s="51"/>
      <c r="I42" s="50" t="n">
        <v>0</v>
      </c>
      <c r="J42" s="52"/>
      <c r="K42" s="50"/>
      <c r="L42" s="53"/>
      <c r="M42" s="49" t="s">
        <v>91</v>
      </c>
      <c r="N42" s="49"/>
      <c r="O42" s="44"/>
      <c r="P42" s="50" t="n">
        <f aca="false">SUM(P43:P45)</f>
        <v>0</v>
      </c>
      <c r="Q42" s="51"/>
      <c r="R42" s="50" t="n">
        <f aca="false">SUM(R43:R45)</f>
        <v>0</v>
      </c>
      <c r="S42" s="54"/>
      <c r="T42" s="23"/>
    </row>
    <row r="43" customFormat="false" ht="15.9" hidden="false" customHeight="true" outlineLevel="0" collapsed="false">
      <c r="A43" s="2"/>
      <c r="B43" s="47"/>
      <c r="C43" s="48"/>
      <c r="D43" s="48"/>
      <c r="E43" s="48" t="s">
        <v>92</v>
      </c>
      <c r="F43" s="44"/>
      <c r="G43" s="50" t="n">
        <v>0</v>
      </c>
      <c r="H43" s="51"/>
      <c r="I43" s="50" t="n">
        <v>0</v>
      </c>
      <c r="J43" s="52"/>
      <c r="K43" s="50"/>
      <c r="L43" s="53"/>
      <c r="M43" s="53"/>
      <c r="N43" s="48" t="s">
        <v>93</v>
      </c>
      <c r="O43" s="54"/>
      <c r="P43" s="50" t="n">
        <v>0</v>
      </c>
      <c r="Q43" s="51"/>
      <c r="R43" s="50" t="n">
        <v>0</v>
      </c>
      <c r="S43" s="54"/>
      <c r="T43" s="23"/>
    </row>
    <row r="44" customFormat="false" ht="15.9" hidden="false" customHeight="true" outlineLevel="0" collapsed="false">
      <c r="A44" s="2"/>
      <c r="B44" s="47"/>
      <c r="C44" s="48"/>
      <c r="D44" s="48"/>
      <c r="E44" s="48" t="s">
        <v>94</v>
      </c>
      <c r="F44" s="44"/>
      <c r="G44" s="50" t="n">
        <v>0</v>
      </c>
      <c r="H44" s="51"/>
      <c r="I44" s="50" t="n">
        <v>0</v>
      </c>
      <c r="J44" s="52"/>
      <c r="K44" s="50"/>
      <c r="L44" s="53"/>
      <c r="M44" s="53"/>
      <c r="N44" s="48" t="s">
        <v>95</v>
      </c>
      <c r="O44" s="54"/>
      <c r="P44" s="50" t="n">
        <v>0</v>
      </c>
      <c r="Q44" s="51"/>
      <c r="R44" s="50" t="n">
        <v>0</v>
      </c>
      <c r="S44" s="54"/>
      <c r="T44" s="23"/>
    </row>
    <row r="45" customFormat="false" ht="15.9" hidden="false" customHeight="true" outlineLevel="0" collapsed="false">
      <c r="A45" s="2"/>
      <c r="B45" s="47"/>
      <c r="C45" s="48"/>
      <c r="D45" s="48"/>
      <c r="E45" s="48" t="s">
        <v>96</v>
      </c>
      <c r="F45" s="44"/>
      <c r="G45" s="50" t="n">
        <v>0</v>
      </c>
      <c r="H45" s="51"/>
      <c r="I45" s="50" t="n">
        <v>0</v>
      </c>
      <c r="J45" s="52"/>
      <c r="K45" s="50"/>
      <c r="L45" s="53"/>
      <c r="M45" s="53"/>
      <c r="N45" s="48" t="s">
        <v>97</v>
      </c>
      <c r="O45" s="54"/>
      <c r="P45" s="50" t="n">
        <v>0</v>
      </c>
      <c r="Q45" s="51"/>
      <c r="R45" s="50" t="n">
        <v>0</v>
      </c>
      <c r="S45" s="54"/>
      <c r="T45" s="23"/>
    </row>
    <row r="46" customFormat="false" ht="15.9" hidden="false" customHeight="true" outlineLevel="0" collapsed="false">
      <c r="A46" s="2"/>
      <c r="B46" s="47"/>
      <c r="C46" s="48"/>
      <c r="D46" s="48"/>
      <c r="E46" s="48"/>
      <c r="F46" s="54"/>
      <c r="G46" s="45"/>
      <c r="H46" s="54"/>
      <c r="I46" s="45"/>
      <c r="J46" s="46"/>
      <c r="K46" s="45"/>
      <c r="L46" s="56"/>
      <c r="M46" s="56"/>
      <c r="N46" s="48"/>
      <c r="O46" s="54"/>
      <c r="P46" s="45"/>
      <c r="Q46" s="54"/>
      <c r="R46" s="45"/>
      <c r="S46" s="54"/>
      <c r="T46" s="23"/>
    </row>
    <row r="47" customFormat="false" ht="15.9" hidden="false" customHeight="true" outlineLevel="0" collapsed="false">
      <c r="A47" s="2"/>
      <c r="B47" s="47"/>
      <c r="C47" s="48"/>
      <c r="D47" s="42" t="s">
        <v>98</v>
      </c>
      <c r="E47" s="42"/>
      <c r="F47" s="43"/>
      <c r="G47" s="57" t="n">
        <f aca="false">G9+G17+G25+G31+G37+G38+G41</f>
        <v>24188061.47</v>
      </c>
      <c r="H47" s="58"/>
      <c r="I47" s="57" t="n">
        <f aca="false">I9+I17+I25+I31+I37+I38+I41</f>
        <v>16763992.34</v>
      </c>
      <c r="J47" s="59"/>
      <c r="K47" s="57"/>
      <c r="L47" s="60"/>
      <c r="M47" s="42" t="s">
        <v>99</v>
      </c>
      <c r="N47" s="42"/>
      <c r="O47" s="43"/>
      <c r="P47" s="57" t="n">
        <f aca="false">P9+P19+P23+P26+P27+P31+P38+P42</f>
        <v>14884359.11</v>
      </c>
      <c r="Q47" s="58"/>
      <c r="R47" s="57" t="n">
        <f aca="false">R9+R19+R23+R26+R27+R31+R38+R42</f>
        <v>15101858.39</v>
      </c>
      <c r="S47" s="54"/>
      <c r="T47" s="23"/>
    </row>
    <row r="48" customFormat="false" ht="15.9" hidden="false" customHeight="true" outlineLevel="0" collapsed="false">
      <c r="A48" s="2"/>
      <c r="B48" s="47"/>
      <c r="C48" s="48"/>
      <c r="D48" s="48"/>
      <c r="E48" s="48"/>
      <c r="F48" s="54"/>
      <c r="G48" s="45"/>
      <c r="H48" s="54"/>
      <c r="I48" s="45"/>
      <c r="J48" s="46"/>
      <c r="K48" s="45"/>
      <c r="L48" s="56"/>
      <c r="M48" s="56"/>
      <c r="N48" s="48"/>
      <c r="O48" s="54"/>
      <c r="P48" s="45"/>
      <c r="Q48" s="54"/>
      <c r="R48" s="45"/>
      <c r="S48" s="54"/>
      <c r="T48" s="23"/>
    </row>
    <row r="49" customFormat="false" ht="15.9" hidden="false" customHeight="true" outlineLevel="0" collapsed="false">
      <c r="A49" s="2"/>
      <c r="B49" s="47"/>
      <c r="C49" s="42" t="s">
        <v>100</v>
      </c>
      <c r="D49" s="42"/>
      <c r="E49" s="42"/>
      <c r="F49" s="43"/>
      <c r="G49" s="45"/>
      <c r="H49" s="54"/>
      <c r="I49" s="45"/>
      <c r="J49" s="46"/>
      <c r="K49" s="45"/>
      <c r="L49" s="42" t="s">
        <v>101</v>
      </c>
      <c r="M49" s="42"/>
      <c r="N49" s="42"/>
      <c r="O49" s="43"/>
      <c r="P49" s="45"/>
      <c r="Q49" s="54"/>
      <c r="R49" s="45"/>
      <c r="S49" s="54"/>
      <c r="T49" s="23"/>
    </row>
    <row r="50" customFormat="false" ht="15.9" hidden="false" customHeight="true" outlineLevel="0" collapsed="false">
      <c r="A50" s="2"/>
      <c r="B50" s="47"/>
      <c r="C50" s="48"/>
      <c r="D50" s="49" t="s">
        <v>102</v>
      </c>
      <c r="E50" s="49"/>
      <c r="F50" s="44"/>
      <c r="G50" s="50" t="n">
        <v>0</v>
      </c>
      <c r="H50" s="51"/>
      <c r="I50" s="50" t="n">
        <v>0</v>
      </c>
      <c r="J50" s="52"/>
      <c r="K50" s="50"/>
      <c r="L50" s="53"/>
      <c r="M50" s="49" t="s">
        <v>103</v>
      </c>
      <c r="N50" s="49"/>
      <c r="O50" s="44"/>
      <c r="P50" s="50" t="n">
        <v>0</v>
      </c>
      <c r="Q50" s="51"/>
      <c r="R50" s="50" t="n">
        <v>0</v>
      </c>
      <c r="S50" s="54"/>
      <c r="T50" s="23"/>
    </row>
    <row r="51" customFormat="false" ht="15.9" hidden="false" customHeight="true" outlineLevel="0" collapsed="false">
      <c r="A51" s="2"/>
      <c r="B51" s="47"/>
      <c r="C51" s="48"/>
      <c r="D51" s="49" t="s">
        <v>104</v>
      </c>
      <c r="E51" s="49"/>
      <c r="F51" s="44"/>
      <c r="G51" s="50" t="n">
        <v>0</v>
      </c>
      <c r="H51" s="51"/>
      <c r="I51" s="50" t="n">
        <v>0</v>
      </c>
      <c r="J51" s="52"/>
      <c r="K51" s="50"/>
      <c r="L51" s="53"/>
      <c r="M51" s="49" t="s">
        <v>105</v>
      </c>
      <c r="N51" s="49"/>
      <c r="O51" s="44"/>
      <c r="P51" s="50" t="n">
        <v>0</v>
      </c>
      <c r="Q51" s="51"/>
      <c r="R51" s="50" t="n">
        <v>0</v>
      </c>
      <c r="S51" s="54"/>
      <c r="T51" s="23"/>
    </row>
    <row r="52" customFormat="false" ht="15.9" hidden="false" customHeight="true" outlineLevel="0" collapsed="false">
      <c r="A52" s="2"/>
      <c r="B52" s="47"/>
      <c r="C52" s="48"/>
      <c r="D52" s="49" t="s">
        <v>106</v>
      </c>
      <c r="E52" s="49"/>
      <c r="F52" s="44"/>
      <c r="G52" s="50" t="n">
        <v>192892097.3</v>
      </c>
      <c r="H52" s="51"/>
      <c r="I52" s="50" t="n">
        <v>192892097.3</v>
      </c>
      <c r="J52" s="52"/>
      <c r="K52" s="50"/>
      <c r="L52" s="53"/>
      <c r="M52" s="49" t="s">
        <v>107</v>
      </c>
      <c r="N52" s="49"/>
      <c r="O52" s="44"/>
      <c r="P52" s="50" t="n">
        <v>0</v>
      </c>
      <c r="Q52" s="51"/>
      <c r="R52" s="50" t="n">
        <v>0</v>
      </c>
      <c r="S52" s="54"/>
      <c r="T52" s="23"/>
    </row>
    <row r="53" customFormat="false" ht="15.9" hidden="false" customHeight="true" outlineLevel="0" collapsed="false">
      <c r="A53" s="2"/>
      <c r="B53" s="47"/>
      <c r="C53" s="48"/>
      <c r="D53" s="49" t="s">
        <v>108</v>
      </c>
      <c r="E53" s="49"/>
      <c r="F53" s="44"/>
      <c r="G53" s="50" t="n">
        <v>50382946.33</v>
      </c>
      <c r="H53" s="51"/>
      <c r="I53" s="50" t="n">
        <v>50382946.33</v>
      </c>
      <c r="J53" s="52"/>
      <c r="K53" s="50"/>
      <c r="L53" s="53"/>
      <c r="M53" s="49" t="s">
        <v>109</v>
      </c>
      <c r="N53" s="49"/>
      <c r="O53" s="44"/>
      <c r="P53" s="50" t="n">
        <v>0</v>
      </c>
      <c r="Q53" s="51"/>
      <c r="R53" s="50" t="n">
        <v>0</v>
      </c>
      <c r="S53" s="54"/>
      <c r="T53" s="23"/>
    </row>
    <row r="54" customFormat="false" ht="15.9" hidden="false" customHeight="true" outlineLevel="0" collapsed="false">
      <c r="A54" s="2"/>
      <c r="B54" s="47"/>
      <c r="C54" s="48"/>
      <c r="D54" s="48" t="s">
        <v>110</v>
      </c>
      <c r="E54" s="48"/>
      <c r="F54" s="44"/>
      <c r="G54" s="50" t="n">
        <v>270140</v>
      </c>
      <c r="H54" s="51"/>
      <c r="I54" s="50" t="n">
        <v>270140</v>
      </c>
      <c r="J54" s="52"/>
      <c r="K54" s="50"/>
      <c r="L54" s="53"/>
      <c r="M54" s="49" t="s">
        <v>111</v>
      </c>
      <c r="N54" s="49"/>
      <c r="O54" s="44"/>
      <c r="P54" s="50" t="n">
        <v>0</v>
      </c>
      <c r="Q54" s="51"/>
      <c r="R54" s="50" t="n">
        <v>0</v>
      </c>
      <c r="S54" s="54"/>
      <c r="T54" s="23"/>
    </row>
    <row r="55" customFormat="false" ht="15.9" hidden="false" customHeight="true" outlineLevel="0" collapsed="false">
      <c r="A55" s="2"/>
      <c r="B55" s="47"/>
      <c r="C55" s="48"/>
      <c r="D55" s="49" t="s">
        <v>112</v>
      </c>
      <c r="E55" s="49"/>
      <c r="F55" s="44"/>
      <c r="G55" s="50" t="n">
        <v>-78336694.83</v>
      </c>
      <c r="H55" s="51"/>
      <c r="I55" s="50" t="n">
        <v>-78336694.83</v>
      </c>
      <c r="J55" s="52"/>
      <c r="K55" s="50"/>
      <c r="L55" s="53"/>
      <c r="M55" s="49" t="s">
        <v>113</v>
      </c>
      <c r="N55" s="49"/>
      <c r="O55" s="44"/>
      <c r="P55" s="50" t="n">
        <v>0</v>
      </c>
      <c r="Q55" s="51"/>
      <c r="R55" s="50" t="n">
        <v>0</v>
      </c>
      <c r="S55" s="54"/>
      <c r="T55" s="23"/>
    </row>
    <row r="56" customFormat="false" ht="15.9" hidden="false" customHeight="true" outlineLevel="0" collapsed="false">
      <c r="A56" s="2"/>
      <c r="B56" s="47"/>
      <c r="C56" s="48"/>
      <c r="D56" s="49" t="s">
        <v>114</v>
      </c>
      <c r="E56" s="49"/>
      <c r="F56" s="44"/>
      <c r="G56" s="50" t="n">
        <v>0</v>
      </c>
      <c r="H56" s="51"/>
      <c r="I56" s="50" t="n">
        <v>0</v>
      </c>
      <c r="J56" s="52"/>
      <c r="K56" s="50"/>
      <c r="L56" s="53"/>
      <c r="M56" s="53"/>
      <c r="N56" s="48"/>
      <c r="O56" s="54"/>
      <c r="P56" s="45"/>
      <c r="Q56" s="54"/>
      <c r="R56" s="45"/>
      <c r="S56" s="54"/>
      <c r="T56" s="23"/>
    </row>
    <row r="57" customFormat="false" ht="15.9" hidden="false" customHeight="true" outlineLevel="0" collapsed="false">
      <c r="A57" s="2"/>
      <c r="B57" s="47"/>
      <c r="C57" s="48"/>
      <c r="D57" s="49" t="s">
        <v>115</v>
      </c>
      <c r="E57" s="49"/>
      <c r="F57" s="44"/>
      <c r="G57" s="50" t="n">
        <v>0</v>
      </c>
      <c r="H57" s="51"/>
      <c r="I57" s="50" t="n">
        <v>0</v>
      </c>
      <c r="J57" s="52"/>
      <c r="K57" s="50"/>
      <c r="L57" s="53"/>
      <c r="M57" s="42" t="s">
        <v>116</v>
      </c>
      <c r="N57" s="42"/>
      <c r="O57" s="43"/>
      <c r="P57" s="57" t="n">
        <f aca="false">SUM(P50:P55)</f>
        <v>0</v>
      </c>
      <c r="Q57" s="58"/>
      <c r="R57" s="57" t="n">
        <f aca="false">SUM(R50:R55)</f>
        <v>0</v>
      </c>
      <c r="S57" s="54"/>
      <c r="T57" s="23"/>
    </row>
    <row r="58" customFormat="false" ht="15.9" hidden="false" customHeight="true" outlineLevel="0" collapsed="false">
      <c r="A58" s="2"/>
      <c r="B58" s="47"/>
      <c r="C58" s="48"/>
      <c r="D58" s="49" t="s">
        <v>117</v>
      </c>
      <c r="E58" s="49"/>
      <c r="F58" s="44"/>
      <c r="G58" s="50" t="n">
        <v>0</v>
      </c>
      <c r="H58" s="51"/>
      <c r="I58" s="50" t="n">
        <v>0</v>
      </c>
      <c r="J58" s="52"/>
      <c r="K58" s="50"/>
      <c r="L58" s="53"/>
      <c r="M58" s="53"/>
      <c r="N58" s="48"/>
      <c r="O58" s="54"/>
      <c r="P58" s="45"/>
      <c r="Q58" s="54"/>
      <c r="R58" s="45"/>
      <c r="S58" s="54"/>
      <c r="T58" s="23"/>
    </row>
    <row r="59" customFormat="false" ht="15.9" hidden="false" customHeight="true" outlineLevel="0" collapsed="false">
      <c r="A59" s="2"/>
      <c r="B59" s="47"/>
      <c r="C59" s="48"/>
      <c r="D59" s="48"/>
      <c r="E59" s="48"/>
      <c r="F59" s="54"/>
      <c r="G59" s="45"/>
      <c r="H59" s="54"/>
      <c r="I59" s="45"/>
      <c r="J59" s="46"/>
      <c r="K59" s="45"/>
      <c r="L59" s="42" t="s">
        <v>118</v>
      </c>
      <c r="M59" s="42"/>
      <c r="N59" s="42"/>
      <c r="O59" s="43"/>
      <c r="P59" s="57" t="n">
        <f aca="false">P47+P57</f>
        <v>14884359.11</v>
      </c>
      <c r="Q59" s="58"/>
      <c r="R59" s="57" t="n">
        <f aca="false">R47+R57</f>
        <v>15101858.39</v>
      </c>
      <c r="S59" s="54"/>
      <c r="T59" s="23"/>
    </row>
    <row r="60" customFormat="false" ht="15.9" hidden="false" customHeight="true" outlineLevel="0" collapsed="false">
      <c r="A60" s="2"/>
      <c r="B60" s="47"/>
      <c r="C60" s="48"/>
      <c r="D60" s="42" t="s">
        <v>119</v>
      </c>
      <c r="E60" s="42"/>
      <c r="F60" s="43"/>
      <c r="G60" s="57" t="n">
        <f aca="false">SUM(G50:G58)</f>
        <v>165208488.8</v>
      </c>
      <c r="H60" s="58"/>
      <c r="I60" s="57" t="n">
        <f aca="false">SUM(I50:I58)</f>
        <v>165208488.8</v>
      </c>
      <c r="J60" s="59"/>
      <c r="K60" s="57"/>
      <c r="L60" s="60"/>
      <c r="M60" s="60"/>
      <c r="N60" s="48"/>
      <c r="O60" s="54"/>
      <c r="P60" s="45"/>
      <c r="Q60" s="54"/>
      <c r="R60" s="45"/>
      <c r="S60" s="54"/>
      <c r="T60" s="23"/>
    </row>
    <row r="61" customFormat="false" ht="15.9" hidden="false" customHeight="true" outlineLevel="0" collapsed="false">
      <c r="A61" s="2"/>
      <c r="B61" s="47"/>
      <c r="C61" s="48"/>
      <c r="D61" s="48"/>
      <c r="E61" s="48"/>
      <c r="F61" s="54"/>
      <c r="G61" s="45"/>
      <c r="H61" s="54"/>
      <c r="I61" s="45"/>
      <c r="J61" s="46"/>
      <c r="K61" s="45"/>
      <c r="L61" s="42" t="s">
        <v>120</v>
      </c>
      <c r="M61" s="42"/>
      <c r="N61" s="42"/>
      <c r="O61" s="43"/>
      <c r="P61" s="45"/>
      <c r="Q61" s="54"/>
      <c r="R61" s="45"/>
      <c r="S61" s="54"/>
      <c r="T61" s="23"/>
    </row>
    <row r="62" customFormat="false" ht="15.9" hidden="false" customHeight="true" outlineLevel="0" collapsed="false">
      <c r="A62" s="2"/>
      <c r="B62" s="47"/>
      <c r="C62" s="42" t="s">
        <v>121</v>
      </c>
      <c r="D62" s="42"/>
      <c r="E62" s="42"/>
      <c r="F62" s="43"/>
      <c r="G62" s="57" t="n">
        <f aca="false">SUM(G47+G60)</f>
        <v>189396550.27</v>
      </c>
      <c r="H62" s="58"/>
      <c r="I62" s="57" t="n">
        <f aca="false">SUM(I47+I60)</f>
        <v>181972481.14</v>
      </c>
      <c r="J62" s="59"/>
      <c r="K62" s="57"/>
      <c r="L62" s="60"/>
      <c r="M62" s="60"/>
      <c r="N62" s="48"/>
      <c r="O62" s="54"/>
      <c r="P62" s="45"/>
      <c r="Q62" s="54"/>
      <c r="R62" s="45"/>
      <c r="S62" s="54"/>
      <c r="T62" s="23"/>
    </row>
    <row r="63" customFormat="false" ht="15.9" hidden="false" customHeight="true" outlineLevel="0" collapsed="false">
      <c r="A63" s="2"/>
      <c r="B63" s="47"/>
      <c r="C63" s="48"/>
      <c r="D63" s="48"/>
      <c r="E63" s="48"/>
      <c r="F63" s="54"/>
      <c r="G63" s="45"/>
      <c r="H63" s="54"/>
      <c r="I63" s="45"/>
      <c r="J63" s="46"/>
      <c r="K63" s="45"/>
      <c r="L63" s="56"/>
      <c r="M63" s="49" t="s">
        <v>122</v>
      </c>
      <c r="N63" s="49"/>
      <c r="O63" s="44"/>
      <c r="P63" s="50" t="n">
        <f aca="false">SUM(P64:P66)</f>
        <v>216728529.04</v>
      </c>
      <c r="Q63" s="51"/>
      <c r="R63" s="50" t="n">
        <f aca="false">SUM(R64:R66)</f>
        <v>216728529.04</v>
      </c>
      <c r="S63" s="54"/>
      <c r="T63" s="23"/>
    </row>
    <row r="64" customFormat="false" ht="15.9" hidden="false" customHeight="true" outlineLevel="0" collapsed="false">
      <c r="A64" s="2"/>
      <c r="B64" s="47"/>
      <c r="C64" s="48"/>
      <c r="D64" s="48"/>
      <c r="E64" s="48"/>
      <c r="F64" s="54"/>
      <c r="G64" s="45"/>
      <c r="H64" s="54"/>
      <c r="I64" s="45"/>
      <c r="J64" s="46"/>
      <c r="K64" s="45"/>
      <c r="L64" s="56"/>
      <c r="M64" s="56"/>
      <c r="N64" s="48" t="s">
        <v>123</v>
      </c>
      <c r="O64" s="54"/>
      <c r="P64" s="50" t="n">
        <v>0</v>
      </c>
      <c r="Q64" s="51"/>
      <c r="R64" s="50" t="n">
        <v>0</v>
      </c>
      <c r="S64" s="54"/>
      <c r="T64" s="23"/>
    </row>
    <row r="65" customFormat="false" ht="15.9" hidden="false" customHeight="true" outlineLevel="0" collapsed="false">
      <c r="A65" s="2"/>
      <c r="B65" s="47"/>
      <c r="C65" s="48"/>
      <c r="D65" s="48"/>
      <c r="E65" s="48"/>
      <c r="F65" s="54"/>
      <c r="G65" s="45"/>
      <c r="H65" s="54"/>
      <c r="I65" s="45"/>
      <c r="J65" s="46"/>
      <c r="K65" s="45"/>
      <c r="L65" s="56"/>
      <c r="M65" s="56"/>
      <c r="N65" s="48" t="s">
        <v>124</v>
      </c>
      <c r="O65" s="54"/>
      <c r="P65" s="50" t="n">
        <v>216728529.04</v>
      </c>
      <c r="Q65" s="51"/>
      <c r="R65" s="50" t="n">
        <v>216728529.04</v>
      </c>
      <c r="S65" s="54"/>
      <c r="T65" s="23"/>
    </row>
    <row r="66" customFormat="false" ht="15.9" hidden="false" customHeight="true" outlineLevel="0" collapsed="false">
      <c r="A66" s="2"/>
      <c r="B66" s="47"/>
      <c r="C66" s="48"/>
      <c r="D66" s="48"/>
      <c r="E66" s="48"/>
      <c r="F66" s="54"/>
      <c r="G66" s="45"/>
      <c r="H66" s="54"/>
      <c r="I66" s="45"/>
      <c r="J66" s="46"/>
      <c r="K66" s="45"/>
      <c r="L66" s="56"/>
      <c r="M66" s="56"/>
      <c r="N66" s="48" t="s">
        <v>125</v>
      </c>
      <c r="O66" s="54"/>
      <c r="P66" s="50" t="n">
        <v>0</v>
      </c>
      <c r="Q66" s="51"/>
      <c r="R66" s="50" t="n">
        <v>0</v>
      </c>
      <c r="S66" s="54"/>
      <c r="T66" s="23"/>
    </row>
    <row r="67" customFormat="false" ht="15.9" hidden="false" customHeight="true" outlineLevel="0" collapsed="false">
      <c r="A67" s="2"/>
      <c r="B67" s="47"/>
      <c r="C67" s="48"/>
      <c r="D67" s="48"/>
      <c r="E67" s="48"/>
      <c r="F67" s="54"/>
      <c r="G67" s="45"/>
      <c r="H67" s="54"/>
      <c r="I67" s="45"/>
      <c r="J67" s="46"/>
      <c r="K67" s="45"/>
      <c r="L67" s="56"/>
      <c r="M67" s="56"/>
      <c r="N67" s="48"/>
      <c r="O67" s="54"/>
      <c r="P67" s="45"/>
      <c r="Q67" s="54"/>
      <c r="R67" s="45"/>
      <c r="S67" s="54"/>
      <c r="T67" s="23"/>
    </row>
    <row r="68" customFormat="false" ht="15.9" hidden="false" customHeight="true" outlineLevel="0" collapsed="false">
      <c r="A68" s="2"/>
      <c r="B68" s="47"/>
      <c r="C68" s="48"/>
      <c r="D68" s="48"/>
      <c r="E68" s="48"/>
      <c r="F68" s="54"/>
      <c r="G68" s="45"/>
      <c r="H68" s="54"/>
      <c r="I68" s="45"/>
      <c r="J68" s="46"/>
      <c r="K68" s="45"/>
      <c r="L68" s="56"/>
      <c r="M68" s="49" t="s">
        <v>126</v>
      </c>
      <c r="N68" s="49"/>
      <c r="O68" s="44"/>
      <c r="P68" s="50" t="n">
        <f aca="false">SUM(P69:P73)</f>
        <v>-42216337.88</v>
      </c>
      <c r="Q68" s="51"/>
      <c r="R68" s="50" t="n">
        <f aca="false">SUM(R69:R73)</f>
        <v>-49857906.29</v>
      </c>
      <c r="S68" s="54"/>
      <c r="T68" s="23"/>
    </row>
    <row r="69" customFormat="false" ht="15.9" hidden="false" customHeight="true" outlineLevel="0" collapsed="false">
      <c r="A69" s="2"/>
      <c r="B69" s="47"/>
      <c r="C69" s="48"/>
      <c r="D69" s="48"/>
      <c r="E69" s="48"/>
      <c r="F69" s="54"/>
      <c r="G69" s="45"/>
      <c r="H69" s="54"/>
      <c r="I69" s="45"/>
      <c r="J69" s="46"/>
      <c r="K69" s="45"/>
      <c r="L69" s="56"/>
      <c r="M69" s="56"/>
      <c r="N69" s="48" t="s">
        <v>127</v>
      </c>
      <c r="O69" s="54"/>
      <c r="P69" s="61" t="n">
        <v>8324872.06</v>
      </c>
      <c r="Q69" s="62"/>
      <c r="R69" s="61" t="n">
        <v>-4156765.87</v>
      </c>
      <c r="S69" s="54"/>
      <c r="T69" s="23"/>
    </row>
    <row r="70" customFormat="false" ht="15.9" hidden="false" customHeight="true" outlineLevel="0" collapsed="false">
      <c r="A70" s="2"/>
      <c r="B70" s="47"/>
      <c r="C70" s="48"/>
      <c r="D70" s="48"/>
      <c r="E70" s="48"/>
      <c r="F70" s="54"/>
      <c r="G70" s="45"/>
      <c r="H70" s="54"/>
      <c r="I70" s="45"/>
      <c r="J70" s="46"/>
      <c r="K70" s="45"/>
      <c r="L70" s="56"/>
      <c r="M70" s="56"/>
      <c r="N70" s="48" t="s">
        <v>128</v>
      </c>
      <c r="O70" s="54"/>
      <c r="P70" s="61" t="n">
        <v>-50488227.36</v>
      </c>
      <c r="Q70" s="62"/>
      <c r="R70" s="61" t="n">
        <v>-45648157.84</v>
      </c>
      <c r="S70" s="54"/>
      <c r="T70" s="23"/>
    </row>
    <row r="71" customFormat="false" ht="15.9" hidden="false" customHeight="true" outlineLevel="0" collapsed="false">
      <c r="A71" s="2"/>
      <c r="B71" s="47"/>
      <c r="C71" s="48"/>
      <c r="D71" s="48"/>
      <c r="E71" s="48"/>
      <c r="F71" s="54"/>
      <c r="G71" s="45"/>
      <c r="H71" s="54"/>
      <c r="I71" s="45"/>
      <c r="J71" s="46"/>
      <c r="K71" s="45"/>
      <c r="L71" s="56"/>
      <c r="M71" s="56"/>
      <c r="N71" s="48" t="s">
        <v>129</v>
      </c>
      <c r="O71" s="54"/>
      <c r="P71" s="61" t="n">
        <v>0</v>
      </c>
      <c r="Q71" s="62"/>
      <c r="R71" s="61" t="n">
        <v>0</v>
      </c>
      <c r="S71" s="54"/>
      <c r="T71" s="23"/>
    </row>
    <row r="72" customFormat="false" ht="15.9" hidden="false" customHeight="true" outlineLevel="0" collapsed="false">
      <c r="A72" s="2"/>
      <c r="B72" s="47"/>
      <c r="C72" s="48"/>
      <c r="D72" s="48"/>
      <c r="E72" s="48"/>
      <c r="F72" s="54"/>
      <c r="G72" s="45"/>
      <c r="H72" s="54"/>
      <c r="I72" s="45"/>
      <c r="J72" s="46"/>
      <c r="K72" s="45"/>
      <c r="L72" s="56"/>
      <c r="M72" s="56"/>
      <c r="N72" s="48" t="s">
        <v>130</v>
      </c>
      <c r="O72" s="54"/>
      <c r="P72" s="61" t="n">
        <v>0</v>
      </c>
      <c r="Q72" s="62"/>
      <c r="R72" s="61" t="n">
        <v>0</v>
      </c>
      <c r="S72" s="54"/>
      <c r="T72" s="23"/>
    </row>
    <row r="73" customFormat="false" ht="15.9" hidden="false" customHeight="true" outlineLevel="0" collapsed="false">
      <c r="A73" s="2"/>
      <c r="B73" s="47"/>
      <c r="C73" s="48"/>
      <c r="D73" s="48"/>
      <c r="E73" s="48"/>
      <c r="F73" s="54"/>
      <c r="G73" s="45"/>
      <c r="H73" s="54"/>
      <c r="I73" s="45"/>
      <c r="J73" s="46"/>
      <c r="K73" s="45"/>
      <c r="L73" s="56"/>
      <c r="M73" s="56"/>
      <c r="N73" s="48" t="s">
        <v>131</v>
      </c>
      <c r="O73" s="54"/>
      <c r="P73" s="61" t="n">
        <v>-52982.58</v>
      </c>
      <c r="Q73" s="62"/>
      <c r="R73" s="61" t="n">
        <v>-52982.58</v>
      </c>
      <c r="S73" s="54"/>
      <c r="T73" s="23"/>
    </row>
    <row r="74" customFormat="false" ht="15.9" hidden="false" customHeight="true" outlineLevel="0" collapsed="false">
      <c r="A74" s="2"/>
      <c r="B74" s="47"/>
      <c r="C74" s="48"/>
      <c r="D74" s="48"/>
      <c r="E74" s="48"/>
      <c r="F74" s="54"/>
      <c r="G74" s="45"/>
      <c r="H74" s="54"/>
      <c r="I74" s="45"/>
      <c r="J74" s="46"/>
      <c r="K74" s="45"/>
      <c r="L74" s="56"/>
      <c r="M74" s="56"/>
      <c r="N74" s="48"/>
      <c r="O74" s="54"/>
      <c r="P74" s="45"/>
      <c r="Q74" s="54"/>
      <c r="R74" s="45"/>
      <c r="S74" s="54"/>
      <c r="T74" s="23"/>
    </row>
    <row r="75" customFormat="false" ht="15.9" hidden="false" customHeight="true" outlineLevel="0" collapsed="false">
      <c r="A75" s="2"/>
      <c r="B75" s="47"/>
      <c r="C75" s="48"/>
      <c r="D75" s="48"/>
      <c r="E75" s="48"/>
      <c r="F75" s="54"/>
      <c r="G75" s="45"/>
      <c r="H75" s="54"/>
      <c r="I75" s="45"/>
      <c r="J75" s="46"/>
      <c r="K75" s="45"/>
      <c r="L75" s="56"/>
      <c r="M75" s="49" t="s">
        <v>132</v>
      </c>
      <c r="N75" s="49"/>
      <c r="O75" s="44"/>
      <c r="P75" s="50" t="n">
        <f aca="false">P76+P77</f>
        <v>0</v>
      </c>
      <c r="Q75" s="51"/>
      <c r="R75" s="50" t="n">
        <f aca="false">R76+R77</f>
        <v>0</v>
      </c>
      <c r="S75" s="54"/>
      <c r="T75" s="23"/>
    </row>
    <row r="76" customFormat="false" ht="15.9" hidden="false" customHeight="true" outlineLevel="0" collapsed="false">
      <c r="A76" s="2"/>
      <c r="B76" s="47"/>
      <c r="C76" s="48"/>
      <c r="D76" s="48"/>
      <c r="E76" s="48"/>
      <c r="F76" s="54"/>
      <c r="G76" s="45"/>
      <c r="H76" s="54"/>
      <c r="I76" s="45"/>
      <c r="J76" s="46"/>
      <c r="K76" s="45"/>
      <c r="L76" s="56"/>
      <c r="M76" s="56"/>
      <c r="N76" s="48" t="s">
        <v>133</v>
      </c>
      <c r="O76" s="54"/>
      <c r="P76" s="61" t="n">
        <v>0</v>
      </c>
      <c r="Q76" s="62"/>
      <c r="R76" s="61" t="n">
        <v>0</v>
      </c>
      <c r="S76" s="54"/>
      <c r="T76" s="23"/>
    </row>
    <row r="77" customFormat="false" ht="15.9" hidden="false" customHeight="true" outlineLevel="0" collapsed="false">
      <c r="A77" s="2"/>
      <c r="B77" s="47"/>
      <c r="C77" s="48"/>
      <c r="D77" s="48"/>
      <c r="E77" s="48"/>
      <c r="F77" s="54"/>
      <c r="G77" s="45"/>
      <c r="H77" s="54"/>
      <c r="I77" s="45"/>
      <c r="J77" s="46"/>
      <c r="K77" s="45"/>
      <c r="L77" s="56"/>
      <c r="M77" s="56"/>
      <c r="N77" s="48" t="s">
        <v>134</v>
      </c>
      <c r="O77" s="54"/>
      <c r="P77" s="61" t="n">
        <v>0</v>
      </c>
      <c r="Q77" s="62"/>
      <c r="R77" s="61" t="n">
        <v>0</v>
      </c>
      <c r="S77" s="54"/>
      <c r="T77" s="23"/>
    </row>
    <row r="78" customFormat="false" ht="15.9" hidden="false" customHeight="true" outlineLevel="0" collapsed="false">
      <c r="A78" s="2"/>
      <c r="B78" s="47"/>
      <c r="C78" s="48"/>
      <c r="D78" s="48"/>
      <c r="E78" s="48"/>
      <c r="F78" s="54"/>
      <c r="G78" s="45"/>
      <c r="H78" s="54"/>
      <c r="I78" s="45"/>
      <c r="J78" s="46"/>
      <c r="K78" s="45"/>
      <c r="L78" s="56"/>
      <c r="M78" s="56"/>
      <c r="N78" s="48"/>
      <c r="O78" s="54"/>
      <c r="P78" s="45"/>
      <c r="Q78" s="54"/>
      <c r="R78" s="45"/>
      <c r="S78" s="54"/>
      <c r="T78" s="23"/>
    </row>
    <row r="79" customFormat="false" ht="15.9" hidden="false" customHeight="true" outlineLevel="0" collapsed="false">
      <c r="A79" s="2"/>
      <c r="B79" s="47"/>
      <c r="C79" s="48"/>
      <c r="D79" s="48"/>
      <c r="E79" s="48"/>
      <c r="F79" s="54"/>
      <c r="G79" s="45"/>
      <c r="H79" s="54"/>
      <c r="I79" s="45"/>
      <c r="J79" s="46"/>
      <c r="K79" s="45"/>
      <c r="L79" s="42" t="s">
        <v>135</v>
      </c>
      <c r="M79" s="42"/>
      <c r="N79" s="42"/>
      <c r="O79" s="43"/>
      <c r="P79" s="57" t="n">
        <f aca="false">P63+P68+P75</f>
        <v>174512191.16</v>
      </c>
      <c r="Q79" s="58"/>
      <c r="R79" s="57" t="n">
        <f aca="false">R63+R68+R75</f>
        <v>166870622.75</v>
      </c>
      <c r="S79" s="54"/>
      <c r="T79" s="23"/>
    </row>
    <row r="80" customFormat="false" ht="15.9" hidden="false" customHeight="true" outlineLevel="0" collapsed="false">
      <c r="A80" s="2"/>
      <c r="B80" s="47"/>
      <c r="C80" s="48"/>
      <c r="D80" s="48"/>
      <c r="E80" s="48"/>
      <c r="F80" s="54"/>
      <c r="G80" s="45"/>
      <c r="H80" s="54"/>
      <c r="I80" s="45"/>
      <c r="J80" s="46"/>
      <c r="K80" s="45"/>
      <c r="L80" s="56"/>
      <c r="M80" s="56"/>
      <c r="N80" s="48"/>
      <c r="O80" s="54"/>
      <c r="P80" s="45"/>
      <c r="Q80" s="54"/>
      <c r="R80" s="45"/>
      <c r="S80" s="54"/>
      <c r="T80" s="23"/>
    </row>
    <row r="81" customFormat="false" ht="15.9" hidden="false" customHeight="true" outlineLevel="0" collapsed="false">
      <c r="A81" s="2"/>
      <c r="B81" s="63"/>
      <c r="C81" s="64"/>
      <c r="D81" s="64"/>
      <c r="E81" s="64"/>
      <c r="F81" s="65"/>
      <c r="G81" s="66"/>
      <c r="H81" s="65"/>
      <c r="I81" s="66"/>
      <c r="J81" s="67"/>
      <c r="K81" s="66"/>
      <c r="L81" s="68" t="s">
        <v>136</v>
      </c>
      <c r="M81" s="68"/>
      <c r="N81" s="68"/>
      <c r="O81" s="69"/>
      <c r="P81" s="70" t="n">
        <f aca="false">P59+P79</f>
        <v>189396550.27</v>
      </c>
      <c r="Q81" s="71"/>
      <c r="R81" s="70" t="n">
        <f aca="false">R59+R79</f>
        <v>181972481.14</v>
      </c>
      <c r="S81" s="65"/>
      <c r="T81" s="23"/>
    </row>
    <row r="82" customFormat="false" ht="15.9" hidden="false" customHeight="true" outlineLevel="0" collapsed="false">
      <c r="B82" s="72"/>
      <c r="C82" s="72"/>
      <c r="D82" s="72"/>
      <c r="E82" s="73"/>
      <c r="F82" s="73"/>
      <c r="G82" s="74"/>
      <c r="H82" s="72"/>
      <c r="I82" s="74"/>
      <c r="J82" s="74"/>
      <c r="K82" s="74"/>
      <c r="L82" s="74"/>
      <c r="M82" s="74"/>
      <c r="N82" s="73"/>
      <c r="O82" s="73"/>
      <c r="P82" s="74"/>
      <c r="Q82" s="72"/>
      <c r="R82" s="74"/>
      <c r="S82" s="72"/>
    </row>
  </sheetData>
  <mergeCells count="55">
    <mergeCell ref="B1:S1"/>
    <mergeCell ref="B2:S2"/>
    <mergeCell ref="B3:S3"/>
    <mergeCell ref="B4:S4"/>
    <mergeCell ref="B5:S5"/>
    <mergeCell ref="C6:E6"/>
    <mergeCell ref="L6:N6"/>
    <mergeCell ref="C7:E7"/>
    <mergeCell ref="L7:N7"/>
    <mergeCell ref="C8:E8"/>
    <mergeCell ref="L8:N8"/>
    <mergeCell ref="D9:E9"/>
    <mergeCell ref="M9:N9"/>
    <mergeCell ref="D17:E17"/>
    <mergeCell ref="M19:N19"/>
    <mergeCell ref="M23:N23"/>
    <mergeCell ref="D25:E25"/>
    <mergeCell ref="M26:N26"/>
    <mergeCell ref="M27:N27"/>
    <mergeCell ref="D31:E31"/>
    <mergeCell ref="M31:N31"/>
    <mergeCell ref="D37:E37"/>
    <mergeCell ref="D38:E38"/>
    <mergeCell ref="M38:N38"/>
    <mergeCell ref="D41:E41"/>
    <mergeCell ref="M42:N42"/>
    <mergeCell ref="D47:E47"/>
    <mergeCell ref="M47:N47"/>
    <mergeCell ref="C49:E49"/>
    <mergeCell ref="L49:N49"/>
    <mergeCell ref="D50:E50"/>
    <mergeCell ref="M50:N50"/>
    <mergeCell ref="D51:E51"/>
    <mergeCell ref="M51:N51"/>
    <mergeCell ref="D52:E52"/>
    <mergeCell ref="M52:N52"/>
    <mergeCell ref="D53:E53"/>
    <mergeCell ref="M53:N53"/>
    <mergeCell ref="D54:E54"/>
    <mergeCell ref="M54:N54"/>
    <mergeCell ref="D55:E55"/>
    <mergeCell ref="M55:N55"/>
    <mergeCell ref="D56:E56"/>
    <mergeCell ref="D57:E57"/>
    <mergeCell ref="M57:N57"/>
    <mergeCell ref="D58:E58"/>
    <mergeCell ref="L59:N59"/>
    <mergeCell ref="D60:E60"/>
    <mergeCell ref="L61:N61"/>
    <mergeCell ref="C62:E62"/>
    <mergeCell ref="M63:N63"/>
    <mergeCell ref="M68:N68"/>
    <mergeCell ref="M75:N75"/>
    <mergeCell ref="L79:N79"/>
    <mergeCell ref="L81:N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44.77"/>
    <col collapsed="false" customWidth="true" hidden="false" outlineLevel="0" max="6" min="6" style="1" width="1.66"/>
    <col collapsed="false" customWidth="true" hidden="false" outlineLevel="0" max="7" min="7" style="1" width="20.77"/>
    <col collapsed="false" customWidth="true" hidden="false" outlineLevel="0" max="8" min="8" style="1" width="1.66"/>
    <col collapsed="false" customWidth="true" hidden="false" outlineLevel="0" max="9" min="9" style="1" width="20.77"/>
    <col collapsed="false" customWidth="true" hidden="false" outlineLevel="0" max="10" min="10" style="1" width="1.66"/>
    <col collapsed="false" customWidth="true" hidden="false" outlineLevel="0" max="11" min="11" style="1" width="20.77"/>
    <col collapsed="false" customWidth="true" hidden="false" outlineLevel="0" max="12" min="12" style="1" width="1.66"/>
    <col collapsed="false" customWidth="true" hidden="false" outlineLevel="0" max="13" min="13" style="1" width="20.77"/>
    <col collapsed="false" customWidth="true" hidden="false" outlineLevel="0" max="14" min="14" style="1" width="1.66"/>
    <col collapsed="false" customWidth="true" hidden="false" outlineLevel="0" max="15" min="15" style="1" width="20.77"/>
    <col collapsed="false" customWidth="true" hidden="false" outlineLevel="0" max="16" min="16" style="1" width="1.66"/>
    <col collapsed="false" customWidth="true" hidden="false" outlineLevel="0" max="17" min="17" style="1" width="20.77"/>
    <col collapsed="false" customWidth="true" hidden="false" outlineLevel="0" max="18" min="18" style="1" width="1.66"/>
    <col collapsed="false" customWidth="true" hidden="false" outlineLevel="0" max="19" min="19" style="1" width="20.77"/>
    <col collapsed="false" customWidth="true" hidden="false" outlineLevel="0" max="21" min="20" style="1" width="1.66"/>
    <col collapsed="false" customWidth="true" hidden="false" outlineLevel="0" max="255" min="22" style="1" width="11.43"/>
  </cols>
  <sheetData>
    <row r="1" customFormat="false" ht="15.6" hidden="false" customHeight="false" outlineLevel="0" collapsed="false">
      <c r="B1" s="75" t="s">
        <v>137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customFormat="false" ht="15.6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23"/>
    </row>
    <row r="3" customFormat="false" ht="15.6" hidden="false" customHeight="false" outlineLevel="0" collapsed="false">
      <c r="A3" s="2"/>
      <c r="B3" s="77" t="s">
        <v>138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23"/>
    </row>
    <row r="4" customFormat="false" ht="14.4" hidden="false" customHeight="false" outlineLevel="0" collapsed="false">
      <c r="A4" s="2"/>
      <c r="B4" s="78" t="s">
        <v>13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23"/>
    </row>
    <row r="5" customFormat="false" ht="14.4" hidden="false" customHeight="false" outlineLevel="0" collapsed="false">
      <c r="A5" s="2"/>
      <c r="B5" s="79" t="s">
        <v>14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23"/>
    </row>
    <row r="6" customFormat="false" ht="60.45" hidden="false" customHeight="true" outlineLevel="0" collapsed="false">
      <c r="A6" s="2"/>
      <c r="B6" s="80"/>
      <c r="C6" s="81" t="s">
        <v>139</v>
      </c>
      <c r="D6" s="81"/>
      <c r="E6" s="81"/>
      <c r="F6" s="82"/>
      <c r="G6" s="83" t="s">
        <v>140</v>
      </c>
      <c r="H6" s="84"/>
      <c r="I6" s="85" t="s">
        <v>141</v>
      </c>
      <c r="J6" s="82"/>
      <c r="K6" s="85" t="s">
        <v>142</v>
      </c>
      <c r="L6" s="82"/>
      <c r="M6" s="85" t="s">
        <v>143</v>
      </c>
      <c r="N6" s="82"/>
      <c r="O6" s="85" t="s">
        <v>144</v>
      </c>
      <c r="P6" s="82"/>
      <c r="Q6" s="85" t="s">
        <v>145</v>
      </c>
      <c r="R6" s="82"/>
      <c r="S6" s="85" t="s">
        <v>146</v>
      </c>
      <c r="T6" s="86"/>
      <c r="U6" s="23"/>
    </row>
    <row r="7" customFormat="false" ht="8.25" hidden="false" customHeight="true" outlineLevel="0" collapsed="false">
      <c r="A7" s="87"/>
      <c r="B7" s="88"/>
      <c r="C7" s="89"/>
      <c r="D7" s="89"/>
      <c r="E7" s="89"/>
      <c r="F7" s="90"/>
      <c r="G7" s="91"/>
      <c r="H7" s="92"/>
      <c r="I7" s="91"/>
      <c r="J7" s="92"/>
      <c r="K7" s="91"/>
      <c r="L7" s="92"/>
      <c r="M7" s="91"/>
      <c r="N7" s="92"/>
      <c r="O7" s="91"/>
      <c r="P7" s="92"/>
      <c r="Q7" s="91"/>
      <c r="R7" s="92"/>
      <c r="S7" s="91"/>
      <c r="T7" s="92"/>
      <c r="U7" s="23"/>
    </row>
    <row r="8" customFormat="false" ht="15.9" hidden="false" customHeight="true" outlineLevel="0" collapsed="false">
      <c r="A8" s="87"/>
      <c r="B8" s="93"/>
      <c r="C8" s="94" t="s">
        <v>147</v>
      </c>
      <c r="D8" s="94"/>
      <c r="E8" s="94"/>
      <c r="F8" s="95"/>
      <c r="G8" s="96" t="n">
        <f aca="false">G9+G13</f>
        <v>0</v>
      </c>
      <c r="H8" s="97"/>
      <c r="I8" s="96" t="n">
        <f aca="false">I9+I13</f>
        <v>0</v>
      </c>
      <c r="J8" s="97"/>
      <c r="K8" s="96" t="n">
        <f aca="false">K9+K13</f>
        <v>0</v>
      </c>
      <c r="L8" s="97"/>
      <c r="M8" s="96" t="n">
        <f aca="false">M9+M13</f>
        <v>0</v>
      </c>
      <c r="N8" s="97"/>
      <c r="O8" s="96" t="n">
        <f aca="false">O9+O13</f>
        <v>0</v>
      </c>
      <c r="P8" s="97"/>
      <c r="Q8" s="96" t="n">
        <f aca="false">Q9+Q13</f>
        <v>0</v>
      </c>
      <c r="R8" s="97"/>
      <c r="S8" s="96" t="n">
        <f aca="false">S9+S13</f>
        <v>0</v>
      </c>
      <c r="T8" s="98"/>
      <c r="U8" s="23"/>
    </row>
    <row r="9" customFormat="false" ht="15.9" hidden="false" customHeight="true" outlineLevel="0" collapsed="false">
      <c r="A9" s="87"/>
      <c r="B9" s="93"/>
      <c r="C9" s="99"/>
      <c r="D9" s="94" t="s">
        <v>148</v>
      </c>
      <c r="E9" s="94"/>
      <c r="F9" s="100"/>
      <c r="G9" s="101" t="n">
        <f aca="false">SUM(G10:G12)</f>
        <v>0</v>
      </c>
      <c r="H9" s="102"/>
      <c r="I9" s="101" t="n">
        <f aca="false">SUM(I10:I12)</f>
        <v>0</v>
      </c>
      <c r="J9" s="102"/>
      <c r="K9" s="101" t="n">
        <f aca="false">SUM(K10:K12)</f>
        <v>0</v>
      </c>
      <c r="L9" s="102"/>
      <c r="M9" s="101" t="n">
        <f aca="false">SUM(M10:M12)</f>
        <v>0</v>
      </c>
      <c r="N9" s="102"/>
      <c r="O9" s="101" t="n">
        <f aca="false">SUM(O10:O12)</f>
        <v>0</v>
      </c>
      <c r="P9" s="102"/>
      <c r="Q9" s="101" t="n">
        <f aca="false">SUM(Q10:Q12)</f>
        <v>0</v>
      </c>
      <c r="R9" s="102"/>
      <c r="S9" s="101" t="n">
        <f aca="false">SUM(S10:S12)</f>
        <v>0</v>
      </c>
      <c r="T9" s="98"/>
      <c r="U9" s="23"/>
    </row>
    <row r="10" customFormat="false" ht="15.9" hidden="false" customHeight="true" outlineLevel="0" collapsed="false">
      <c r="A10" s="87"/>
      <c r="B10" s="93"/>
      <c r="C10" s="99"/>
      <c r="D10" s="99"/>
      <c r="E10" s="99" t="s">
        <v>149</v>
      </c>
      <c r="F10" s="100"/>
      <c r="G10" s="101" t="n">
        <v>0</v>
      </c>
      <c r="H10" s="102"/>
      <c r="I10" s="101" t="n">
        <v>0</v>
      </c>
      <c r="J10" s="102"/>
      <c r="K10" s="101" t="n">
        <v>0</v>
      </c>
      <c r="L10" s="102"/>
      <c r="M10" s="101" t="n">
        <v>0</v>
      </c>
      <c r="N10" s="102"/>
      <c r="O10" s="101" t="n">
        <v>0</v>
      </c>
      <c r="P10" s="102"/>
      <c r="Q10" s="101" t="n">
        <v>0</v>
      </c>
      <c r="R10" s="102"/>
      <c r="S10" s="101" t="n">
        <v>0</v>
      </c>
      <c r="T10" s="98"/>
      <c r="U10" s="23"/>
    </row>
    <row r="11" customFormat="false" ht="15.9" hidden="false" customHeight="true" outlineLevel="0" collapsed="false">
      <c r="A11" s="87"/>
      <c r="B11" s="93"/>
      <c r="C11" s="99"/>
      <c r="D11" s="99"/>
      <c r="E11" s="99" t="s">
        <v>150</v>
      </c>
      <c r="F11" s="100"/>
      <c r="G11" s="101" t="n">
        <v>0</v>
      </c>
      <c r="H11" s="102"/>
      <c r="I11" s="101" t="n">
        <v>0</v>
      </c>
      <c r="J11" s="102"/>
      <c r="K11" s="101" t="n">
        <v>0</v>
      </c>
      <c r="L11" s="102"/>
      <c r="M11" s="101" t="n">
        <v>0</v>
      </c>
      <c r="N11" s="102"/>
      <c r="O11" s="101" t="n">
        <v>0</v>
      </c>
      <c r="P11" s="102"/>
      <c r="Q11" s="101" t="n">
        <v>0</v>
      </c>
      <c r="R11" s="102"/>
      <c r="S11" s="101" t="n">
        <v>0</v>
      </c>
      <c r="T11" s="98"/>
      <c r="U11" s="23"/>
    </row>
    <row r="12" customFormat="false" ht="15.9" hidden="false" customHeight="true" outlineLevel="0" collapsed="false">
      <c r="A12" s="87"/>
      <c r="B12" s="93"/>
      <c r="C12" s="99"/>
      <c r="D12" s="99"/>
      <c r="E12" s="99" t="s">
        <v>151</v>
      </c>
      <c r="F12" s="100"/>
      <c r="G12" s="101" t="n">
        <v>0</v>
      </c>
      <c r="H12" s="102"/>
      <c r="I12" s="101" t="n">
        <v>0</v>
      </c>
      <c r="J12" s="102"/>
      <c r="K12" s="101" t="n">
        <v>0</v>
      </c>
      <c r="L12" s="102"/>
      <c r="M12" s="101" t="n">
        <v>0</v>
      </c>
      <c r="N12" s="102"/>
      <c r="O12" s="101" t="n">
        <v>0</v>
      </c>
      <c r="P12" s="102"/>
      <c r="Q12" s="101" t="n">
        <v>0</v>
      </c>
      <c r="R12" s="102"/>
      <c r="S12" s="101" t="n">
        <v>0</v>
      </c>
      <c r="T12" s="98"/>
      <c r="U12" s="23"/>
    </row>
    <row r="13" customFormat="false" ht="15.9" hidden="false" customHeight="true" outlineLevel="0" collapsed="false">
      <c r="A13" s="87"/>
      <c r="B13" s="93"/>
      <c r="C13" s="99"/>
      <c r="D13" s="99" t="s">
        <v>152</v>
      </c>
      <c r="E13" s="99"/>
      <c r="F13" s="100"/>
      <c r="G13" s="101" t="n">
        <f aca="false">SUM(G14:G16)</f>
        <v>0</v>
      </c>
      <c r="H13" s="102"/>
      <c r="I13" s="101" t="n">
        <f aca="false">SUM(I14:I16)</f>
        <v>0</v>
      </c>
      <c r="J13" s="102"/>
      <c r="K13" s="101" t="n">
        <f aca="false">SUM(K14:K16)</f>
        <v>0</v>
      </c>
      <c r="L13" s="102"/>
      <c r="M13" s="101" t="n">
        <f aca="false">SUM(M14:M16)</f>
        <v>0</v>
      </c>
      <c r="N13" s="102"/>
      <c r="O13" s="101" t="n">
        <f aca="false">SUM(O14:O16)</f>
        <v>0</v>
      </c>
      <c r="P13" s="102"/>
      <c r="Q13" s="101" t="n">
        <f aca="false">SUM(Q14:Q16)</f>
        <v>0</v>
      </c>
      <c r="R13" s="102"/>
      <c r="S13" s="101" t="n">
        <f aca="false">SUM(S14:S16)</f>
        <v>0</v>
      </c>
      <c r="T13" s="98"/>
      <c r="U13" s="23"/>
    </row>
    <row r="14" customFormat="false" ht="15.9" hidden="false" customHeight="true" outlineLevel="0" collapsed="false">
      <c r="A14" s="87"/>
      <c r="B14" s="93"/>
      <c r="C14" s="99"/>
      <c r="D14" s="99"/>
      <c r="E14" s="99" t="s">
        <v>153</v>
      </c>
      <c r="F14" s="100"/>
      <c r="G14" s="101" t="n">
        <v>0</v>
      </c>
      <c r="H14" s="102"/>
      <c r="I14" s="101" t="n">
        <v>0</v>
      </c>
      <c r="J14" s="102"/>
      <c r="K14" s="101" t="n">
        <v>0</v>
      </c>
      <c r="L14" s="102"/>
      <c r="M14" s="101" t="n">
        <v>0</v>
      </c>
      <c r="N14" s="102"/>
      <c r="O14" s="101" t="n">
        <v>0</v>
      </c>
      <c r="P14" s="102"/>
      <c r="Q14" s="101" t="n">
        <v>0</v>
      </c>
      <c r="R14" s="102"/>
      <c r="S14" s="101" t="n">
        <v>0</v>
      </c>
      <c r="T14" s="98"/>
      <c r="U14" s="23"/>
    </row>
    <row r="15" customFormat="false" ht="15.9" hidden="false" customHeight="true" outlineLevel="0" collapsed="false">
      <c r="A15" s="87"/>
      <c r="B15" s="93"/>
      <c r="C15" s="99"/>
      <c r="D15" s="99"/>
      <c r="E15" s="99" t="s">
        <v>154</v>
      </c>
      <c r="F15" s="100"/>
      <c r="G15" s="101" t="n">
        <v>0</v>
      </c>
      <c r="H15" s="102"/>
      <c r="I15" s="101" t="n">
        <v>0</v>
      </c>
      <c r="J15" s="102"/>
      <c r="K15" s="101" t="n">
        <v>0</v>
      </c>
      <c r="L15" s="102"/>
      <c r="M15" s="101" t="n">
        <v>0</v>
      </c>
      <c r="N15" s="102"/>
      <c r="O15" s="101" t="n">
        <v>0</v>
      </c>
      <c r="P15" s="102"/>
      <c r="Q15" s="101" t="n">
        <v>0</v>
      </c>
      <c r="R15" s="102"/>
      <c r="S15" s="101" t="n">
        <v>0</v>
      </c>
      <c r="T15" s="98"/>
      <c r="U15" s="23"/>
    </row>
    <row r="16" customFormat="false" ht="15.9" hidden="false" customHeight="true" outlineLevel="0" collapsed="false">
      <c r="A16" s="87"/>
      <c r="B16" s="93"/>
      <c r="C16" s="99"/>
      <c r="D16" s="99"/>
      <c r="E16" s="99" t="s">
        <v>155</v>
      </c>
      <c r="F16" s="100"/>
      <c r="G16" s="101" t="n">
        <v>0</v>
      </c>
      <c r="H16" s="102"/>
      <c r="I16" s="101" t="n">
        <v>0</v>
      </c>
      <c r="J16" s="102"/>
      <c r="K16" s="101" t="n">
        <v>0</v>
      </c>
      <c r="L16" s="102"/>
      <c r="M16" s="101" t="n">
        <v>0</v>
      </c>
      <c r="N16" s="102"/>
      <c r="O16" s="101" t="n">
        <v>0</v>
      </c>
      <c r="P16" s="102"/>
      <c r="Q16" s="101" t="n">
        <v>0</v>
      </c>
      <c r="R16" s="102"/>
      <c r="S16" s="101" t="n">
        <v>0</v>
      </c>
      <c r="T16" s="98"/>
      <c r="U16" s="23"/>
    </row>
    <row r="17" customFormat="false" ht="8.25" hidden="false" customHeight="true" outlineLevel="0" collapsed="false">
      <c r="A17" s="87"/>
      <c r="B17" s="93"/>
      <c r="C17" s="99"/>
      <c r="D17" s="99"/>
      <c r="E17" s="99"/>
      <c r="F17" s="100"/>
      <c r="G17" s="103"/>
      <c r="H17" s="98"/>
      <c r="I17" s="103"/>
      <c r="J17" s="98"/>
      <c r="K17" s="103"/>
      <c r="L17" s="98"/>
      <c r="M17" s="103"/>
      <c r="N17" s="98"/>
      <c r="O17" s="103"/>
      <c r="P17" s="98"/>
      <c r="Q17" s="103"/>
      <c r="R17" s="98"/>
      <c r="S17" s="103"/>
      <c r="T17" s="98"/>
      <c r="U17" s="23"/>
    </row>
    <row r="18" customFormat="false" ht="15.9" hidden="false" customHeight="true" outlineLevel="0" collapsed="false">
      <c r="A18" s="87"/>
      <c r="B18" s="93"/>
      <c r="C18" s="94" t="s">
        <v>156</v>
      </c>
      <c r="D18" s="94"/>
      <c r="E18" s="94"/>
      <c r="F18" s="95"/>
      <c r="G18" s="101" t="n">
        <v>15101858.39</v>
      </c>
      <c r="H18" s="102"/>
      <c r="I18" s="104"/>
      <c r="J18" s="105"/>
      <c r="K18" s="104"/>
      <c r="L18" s="105"/>
      <c r="M18" s="104"/>
      <c r="N18" s="105"/>
      <c r="O18" s="96" t="n">
        <v>14884359.11</v>
      </c>
      <c r="P18" s="97"/>
      <c r="Q18" s="104"/>
      <c r="R18" s="105"/>
      <c r="S18" s="104"/>
      <c r="T18" s="105"/>
      <c r="U18" s="23"/>
    </row>
    <row r="19" customFormat="false" ht="8.25" hidden="false" customHeight="true" outlineLevel="0" collapsed="false">
      <c r="A19" s="87"/>
      <c r="B19" s="93"/>
      <c r="C19" s="99"/>
      <c r="D19" s="99"/>
      <c r="E19" s="99"/>
      <c r="F19" s="100"/>
      <c r="G19" s="103"/>
      <c r="H19" s="98"/>
      <c r="I19" s="103"/>
      <c r="J19" s="98"/>
      <c r="K19" s="103"/>
      <c r="L19" s="98"/>
      <c r="M19" s="103"/>
      <c r="N19" s="98"/>
      <c r="O19" s="103"/>
      <c r="P19" s="98"/>
      <c r="Q19" s="103"/>
      <c r="R19" s="98"/>
      <c r="S19" s="103"/>
      <c r="T19" s="98"/>
      <c r="U19" s="23"/>
    </row>
    <row r="20" customFormat="false" ht="15.9" hidden="false" customHeight="true" outlineLevel="0" collapsed="false">
      <c r="A20" s="87"/>
      <c r="B20" s="93"/>
      <c r="C20" s="94" t="s">
        <v>157</v>
      </c>
      <c r="D20" s="94"/>
      <c r="E20" s="94"/>
      <c r="F20" s="95"/>
      <c r="G20" s="96" t="n">
        <f aca="false">G8+G18</f>
        <v>15101858.39</v>
      </c>
      <c r="H20" s="97"/>
      <c r="I20" s="96" t="n">
        <f aca="false">I8+I18</f>
        <v>0</v>
      </c>
      <c r="J20" s="97"/>
      <c r="K20" s="96" t="n">
        <f aca="false">K8+K18</f>
        <v>0</v>
      </c>
      <c r="L20" s="97"/>
      <c r="M20" s="96" t="n">
        <f aca="false">M8+M18</f>
        <v>0</v>
      </c>
      <c r="N20" s="97"/>
      <c r="O20" s="96" t="n">
        <f aca="false">O8+O18</f>
        <v>14884359.11</v>
      </c>
      <c r="P20" s="97"/>
      <c r="Q20" s="96" t="n">
        <f aca="false">Q8+Q18</f>
        <v>0</v>
      </c>
      <c r="R20" s="97"/>
      <c r="S20" s="96" t="n">
        <f aca="false">S8+S18</f>
        <v>0</v>
      </c>
      <c r="T20" s="98"/>
      <c r="U20" s="23"/>
    </row>
    <row r="21" customFormat="false" ht="8.25" hidden="false" customHeight="true" outlineLevel="0" collapsed="false">
      <c r="A21" s="87"/>
      <c r="B21" s="93"/>
      <c r="C21" s="99"/>
      <c r="D21" s="99"/>
      <c r="E21" s="99"/>
      <c r="F21" s="100"/>
      <c r="G21" s="103"/>
      <c r="H21" s="98"/>
      <c r="I21" s="103"/>
      <c r="J21" s="98"/>
      <c r="K21" s="103"/>
      <c r="L21" s="98"/>
      <c r="M21" s="103"/>
      <c r="N21" s="98"/>
      <c r="O21" s="103"/>
      <c r="P21" s="98"/>
      <c r="Q21" s="103"/>
      <c r="R21" s="98"/>
      <c r="S21" s="103"/>
      <c r="T21" s="98"/>
      <c r="U21" s="23"/>
    </row>
    <row r="22" customFormat="false" ht="15.9" hidden="false" customHeight="true" outlineLevel="0" collapsed="false">
      <c r="A22" s="87"/>
      <c r="B22" s="93"/>
      <c r="C22" s="94" t="s">
        <v>158</v>
      </c>
      <c r="D22" s="94"/>
      <c r="E22" s="94"/>
      <c r="F22" s="95"/>
      <c r="G22" s="96" t="n">
        <v>0</v>
      </c>
      <c r="H22" s="97"/>
      <c r="I22" s="96" t="n">
        <v>0</v>
      </c>
      <c r="J22" s="97"/>
      <c r="K22" s="96" t="n">
        <v>0</v>
      </c>
      <c r="L22" s="97"/>
      <c r="M22" s="96" t="n">
        <v>0</v>
      </c>
      <c r="N22" s="97"/>
      <c r="O22" s="96" t="n">
        <v>0</v>
      </c>
      <c r="P22" s="97"/>
      <c r="Q22" s="96" t="n">
        <v>0</v>
      </c>
      <c r="R22" s="97"/>
      <c r="S22" s="96" t="n">
        <v>0</v>
      </c>
      <c r="T22" s="98"/>
      <c r="U22" s="23"/>
    </row>
    <row r="23" customFormat="false" ht="12.9" hidden="false" customHeight="true" outlineLevel="0" collapsed="false">
      <c r="A23" s="87"/>
      <c r="B23" s="93"/>
      <c r="C23" s="99"/>
      <c r="D23" s="99"/>
      <c r="E23" s="106" t="s">
        <v>159</v>
      </c>
      <c r="F23" s="107"/>
      <c r="G23" s="103"/>
      <c r="H23" s="98"/>
      <c r="I23" s="103"/>
      <c r="J23" s="98"/>
      <c r="K23" s="103"/>
      <c r="L23" s="98"/>
      <c r="M23" s="103"/>
      <c r="N23" s="98"/>
      <c r="O23" s="103"/>
      <c r="P23" s="98"/>
      <c r="Q23" s="103"/>
      <c r="R23" s="98"/>
      <c r="S23" s="103"/>
      <c r="T23" s="98"/>
      <c r="U23" s="23"/>
    </row>
    <row r="24" customFormat="false" ht="15.9" hidden="false" customHeight="true" outlineLevel="0" collapsed="false">
      <c r="A24" s="87"/>
      <c r="B24" s="93"/>
      <c r="C24" s="94" t="s">
        <v>160</v>
      </c>
      <c r="D24" s="94"/>
      <c r="E24" s="94"/>
      <c r="F24" s="95"/>
      <c r="G24" s="96" t="n">
        <v>0</v>
      </c>
      <c r="H24" s="97"/>
      <c r="I24" s="96" t="n">
        <v>0</v>
      </c>
      <c r="J24" s="97"/>
      <c r="K24" s="96" t="n">
        <v>0</v>
      </c>
      <c r="L24" s="97"/>
      <c r="M24" s="96" t="n">
        <v>0</v>
      </c>
      <c r="N24" s="97"/>
      <c r="O24" s="96" t="n">
        <v>0</v>
      </c>
      <c r="P24" s="97"/>
      <c r="Q24" s="96" t="n">
        <v>0</v>
      </c>
      <c r="R24" s="97"/>
      <c r="S24" s="96" t="n">
        <v>0</v>
      </c>
      <c r="T24" s="98"/>
      <c r="U24" s="23"/>
    </row>
    <row r="25" customFormat="false" ht="8.25" hidden="false" customHeight="true" outlineLevel="0" collapsed="false">
      <c r="A25" s="87"/>
      <c r="B25" s="108"/>
      <c r="C25" s="109"/>
      <c r="D25" s="109"/>
      <c r="E25" s="110"/>
      <c r="F25" s="111"/>
      <c r="G25" s="112"/>
      <c r="H25" s="113"/>
      <c r="I25" s="112"/>
      <c r="J25" s="113"/>
      <c r="K25" s="112"/>
      <c r="L25" s="113"/>
      <c r="M25" s="112"/>
      <c r="N25" s="113"/>
      <c r="O25" s="112"/>
      <c r="P25" s="113"/>
      <c r="Q25" s="112"/>
      <c r="R25" s="113"/>
      <c r="S25" s="112"/>
      <c r="T25" s="113"/>
      <c r="U25" s="23"/>
    </row>
    <row r="26" customFormat="false" ht="8.25" hidden="false" customHeight="true" outlineLevel="0" collapsed="false">
      <c r="B26" s="19"/>
      <c r="C26" s="19"/>
      <c r="D26" s="19"/>
      <c r="E26" s="114"/>
      <c r="F26" s="114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5.9" hidden="false" customHeight="true" outlineLevel="0" collapsed="false">
      <c r="B27" s="115" t="s">
        <v>161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</row>
    <row r="28" customFormat="false" ht="15.9" hidden="false" customHeight="true" outlineLevel="0" collapsed="false"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</row>
    <row r="29" customFormat="false" ht="15.9" hidden="false" customHeight="true" outlineLevel="0" collapsed="false"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</row>
    <row r="30" customFormat="false" ht="8.25" hidden="false" customHeight="true" outlineLevel="0" collapsed="false">
      <c r="B30" s="116"/>
      <c r="C30" s="116"/>
      <c r="D30" s="116"/>
      <c r="E30" s="117"/>
      <c r="F30" s="117"/>
      <c r="G30" s="116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0.15" hidden="false" customHeight="true" outlineLevel="0" collapsed="false">
      <c r="A31" s="2"/>
      <c r="B31" s="118"/>
      <c r="C31" s="81" t="s">
        <v>162</v>
      </c>
      <c r="D31" s="81"/>
      <c r="E31" s="81"/>
      <c r="F31" s="82"/>
      <c r="G31" s="85" t="s">
        <v>163</v>
      </c>
      <c r="H31" s="82"/>
      <c r="I31" s="85" t="s">
        <v>164</v>
      </c>
      <c r="J31" s="82"/>
      <c r="K31" s="85" t="s">
        <v>165</v>
      </c>
      <c r="L31" s="82"/>
      <c r="M31" s="85" t="s">
        <v>166</v>
      </c>
      <c r="N31" s="82"/>
      <c r="O31" s="85" t="s">
        <v>167</v>
      </c>
      <c r="P31" s="82"/>
      <c r="Q31" s="23"/>
    </row>
    <row r="32" customFormat="false" ht="8.25" hidden="false" customHeight="true" outlineLevel="0" collapsed="false">
      <c r="A32" s="2"/>
      <c r="B32" s="119"/>
      <c r="C32" s="120"/>
      <c r="D32" s="120"/>
      <c r="E32" s="114"/>
      <c r="F32" s="121"/>
      <c r="G32" s="119"/>
      <c r="H32" s="122"/>
      <c r="I32" s="119"/>
      <c r="J32" s="122"/>
      <c r="K32" s="119"/>
      <c r="L32" s="122"/>
      <c r="M32" s="119"/>
      <c r="N32" s="122"/>
      <c r="O32" s="119"/>
      <c r="P32" s="122"/>
      <c r="Q32" s="23"/>
    </row>
    <row r="33" customFormat="false" ht="15.9" hidden="false" customHeight="true" outlineLevel="0" collapsed="false">
      <c r="A33" s="2"/>
      <c r="B33" s="123"/>
      <c r="C33" s="124" t="s">
        <v>168</v>
      </c>
      <c r="D33" s="124"/>
      <c r="E33" s="124"/>
      <c r="F33" s="125"/>
      <c r="G33" s="126" t="n">
        <v>0</v>
      </c>
      <c r="H33" s="58"/>
      <c r="I33" s="126" t="n">
        <v>0</v>
      </c>
      <c r="J33" s="58"/>
      <c r="K33" s="126" t="n">
        <v>0</v>
      </c>
      <c r="L33" s="58"/>
      <c r="M33" s="126" t="n">
        <v>0</v>
      </c>
      <c r="N33" s="58"/>
      <c r="O33" s="126" t="n">
        <v>0</v>
      </c>
      <c r="P33" s="58"/>
      <c r="Q33" s="23"/>
    </row>
    <row r="34" customFormat="false" ht="12.9" hidden="false" customHeight="true" outlineLevel="0" collapsed="false">
      <c r="A34" s="2"/>
      <c r="B34" s="127"/>
      <c r="C34" s="128"/>
      <c r="D34" s="128"/>
      <c r="E34" s="129" t="s">
        <v>159</v>
      </c>
      <c r="F34" s="130"/>
      <c r="G34" s="127"/>
      <c r="H34" s="131"/>
      <c r="I34" s="127"/>
      <c r="J34" s="131"/>
      <c r="K34" s="127"/>
      <c r="L34" s="131"/>
      <c r="M34" s="127"/>
      <c r="N34" s="131"/>
      <c r="O34" s="127"/>
      <c r="P34" s="131"/>
      <c r="Q34" s="23"/>
    </row>
    <row r="35" customFormat="false" ht="8.2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</sheetData>
  <mergeCells count="16">
    <mergeCell ref="B1:T1"/>
    <mergeCell ref="B2:T2"/>
    <mergeCell ref="B3:T3"/>
    <mergeCell ref="B4:T4"/>
    <mergeCell ref="B5:T5"/>
    <mergeCell ref="C6:E6"/>
    <mergeCell ref="C8:E8"/>
    <mergeCell ref="D9:E9"/>
    <mergeCell ref="D13:E13"/>
    <mergeCell ref="C18:E18"/>
    <mergeCell ref="C20:E20"/>
    <mergeCell ref="C22:E22"/>
    <mergeCell ref="C24:E24"/>
    <mergeCell ref="B27:T29"/>
    <mergeCell ref="C31:E31"/>
    <mergeCell ref="C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0.77"/>
    <col collapsed="false" customWidth="true" hidden="false" outlineLevel="0" max="5" min="5" style="1" width="1.66"/>
    <col collapsed="false" customWidth="true" hidden="false" outlineLevel="0" max="6" min="6" style="1" width="16.77"/>
    <col collapsed="false" customWidth="true" hidden="false" outlineLevel="0" max="7" min="7" style="1" width="1.66"/>
    <col collapsed="false" customWidth="true" hidden="false" outlineLevel="0" max="8" min="8" style="1" width="16.77"/>
    <col collapsed="false" customWidth="true" hidden="false" outlineLevel="0" max="9" min="9" style="1" width="1.66"/>
    <col collapsed="false" customWidth="true" hidden="false" outlineLevel="0" max="10" min="10" style="1" width="16.77"/>
    <col collapsed="false" customWidth="true" hidden="false" outlineLevel="0" max="11" min="11" style="1" width="1.66"/>
    <col collapsed="false" customWidth="true" hidden="false" outlineLevel="0" max="12" min="12" style="1" width="16.77"/>
    <col collapsed="false" customWidth="true" hidden="false" outlineLevel="0" max="13" min="13" style="1" width="1.66"/>
    <col collapsed="false" customWidth="true" hidden="false" outlineLevel="0" max="14" min="14" style="1" width="16.77"/>
    <col collapsed="false" customWidth="true" hidden="false" outlineLevel="0" max="15" min="15" style="1" width="1.66"/>
    <col collapsed="false" customWidth="true" hidden="false" outlineLevel="0" max="16" min="16" style="1" width="16.77"/>
    <col collapsed="false" customWidth="true" hidden="false" outlineLevel="0" max="17" min="17" style="1" width="1.66"/>
    <col collapsed="false" customWidth="true" hidden="false" outlineLevel="0" max="18" min="18" style="1" width="16.77"/>
    <col collapsed="false" customWidth="true" hidden="false" outlineLevel="0" max="19" min="19" style="1" width="1.66"/>
    <col collapsed="false" customWidth="true" hidden="false" outlineLevel="0" max="20" min="20" style="1" width="16.77"/>
    <col collapsed="false" customWidth="true" hidden="false" outlineLevel="0" max="21" min="21" style="1" width="1.66"/>
    <col collapsed="false" customWidth="true" hidden="false" outlineLevel="0" max="22" min="22" style="1" width="16.77"/>
    <col collapsed="false" customWidth="true" hidden="false" outlineLevel="0" max="23" min="23" style="1" width="1.66"/>
    <col collapsed="false" customWidth="true" hidden="false" outlineLevel="0" max="24" min="24" style="1" width="16.77"/>
    <col collapsed="false" customWidth="true" hidden="false" outlineLevel="0" max="25" min="25" style="1" width="1.66"/>
    <col collapsed="false" customWidth="true" hidden="false" outlineLevel="0" max="255" min="26" style="1" width="11.43"/>
  </cols>
  <sheetData>
    <row r="1" customFormat="false" ht="15.6" hidden="false" customHeight="false" outlineLevel="0" collapsed="false">
      <c r="B1" s="75" t="s">
        <v>169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15.6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23"/>
    </row>
    <row r="3" customFormat="false" ht="15.6" hidden="false" customHeight="false" outlineLevel="0" collapsed="false">
      <c r="A3" s="2"/>
      <c r="B3" s="77" t="s">
        <v>17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23"/>
    </row>
    <row r="4" customFormat="false" ht="18.15" hidden="false" customHeight="true" outlineLevel="0" collapsed="false">
      <c r="A4" s="2"/>
      <c r="B4" s="78" t="s">
        <v>171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23"/>
    </row>
    <row r="5" customFormat="false" ht="18.15" hidden="false" customHeight="true" outlineLevel="0" collapsed="false">
      <c r="A5" s="2"/>
      <c r="B5" s="79" t="s">
        <v>14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23"/>
    </row>
    <row r="6" customFormat="false" ht="105.6" hidden="false" customHeight="true" outlineLevel="0" collapsed="false">
      <c r="A6" s="2"/>
      <c r="B6" s="118"/>
      <c r="C6" s="132" t="s">
        <v>172</v>
      </c>
      <c r="D6" s="132"/>
      <c r="E6" s="133"/>
      <c r="F6" s="134" t="s">
        <v>173</v>
      </c>
      <c r="G6" s="133"/>
      <c r="H6" s="134" t="s">
        <v>174</v>
      </c>
      <c r="I6" s="133"/>
      <c r="J6" s="134" t="s">
        <v>175</v>
      </c>
      <c r="K6" s="133"/>
      <c r="L6" s="134" t="s">
        <v>176</v>
      </c>
      <c r="M6" s="133"/>
      <c r="N6" s="134" t="s">
        <v>177</v>
      </c>
      <c r="O6" s="133"/>
      <c r="P6" s="134" t="s">
        <v>178</v>
      </c>
      <c r="Q6" s="133"/>
      <c r="R6" s="134" t="s">
        <v>179</v>
      </c>
      <c r="S6" s="133"/>
      <c r="T6" s="83" t="s">
        <v>180</v>
      </c>
      <c r="U6" s="84"/>
      <c r="V6" s="83" t="s">
        <v>181</v>
      </c>
      <c r="W6" s="84"/>
      <c r="X6" s="83" t="s">
        <v>182</v>
      </c>
      <c r="Y6" s="84"/>
      <c r="Z6" s="23"/>
    </row>
    <row r="7" customFormat="false" ht="8.25" hidden="false" customHeight="true" outlineLevel="0" collapsed="false">
      <c r="A7" s="2"/>
      <c r="B7" s="135"/>
      <c r="C7" s="136"/>
      <c r="D7" s="89"/>
      <c r="E7" s="90"/>
      <c r="F7" s="91"/>
      <c r="G7" s="92"/>
      <c r="H7" s="91"/>
      <c r="I7" s="92"/>
      <c r="J7" s="91"/>
      <c r="K7" s="92"/>
      <c r="L7" s="91"/>
      <c r="M7" s="92"/>
      <c r="N7" s="91"/>
      <c r="O7" s="92"/>
      <c r="P7" s="91"/>
      <c r="Q7" s="92"/>
      <c r="R7" s="91"/>
      <c r="S7" s="92"/>
      <c r="T7" s="91"/>
      <c r="U7" s="92"/>
      <c r="V7" s="91"/>
      <c r="W7" s="92"/>
      <c r="X7" s="91"/>
      <c r="Y7" s="92"/>
      <c r="Z7" s="23"/>
    </row>
    <row r="8" customFormat="false" ht="15.9" hidden="false" customHeight="true" outlineLevel="0" collapsed="false">
      <c r="A8" s="2"/>
      <c r="B8" s="137"/>
      <c r="C8" s="94" t="s">
        <v>183</v>
      </c>
      <c r="D8" s="94"/>
      <c r="E8" s="95"/>
      <c r="F8" s="103"/>
      <c r="G8" s="98"/>
      <c r="H8" s="103"/>
      <c r="I8" s="98"/>
      <c r="J8" s="103"/>
      <c r="K8" s="98"/>
      <c r="L8" s="101" t="n">
        <v>0</v>
      </c>
      <c r="M8" s="102"/>
      <c r="N8" s="138"/>
      <c r="O8" s="139"/>
      <c r="P8" s="101" t="n">
        <v>0</v>
      </c>
      <c r="Q8" s="102"/>
      <c r="R8" s="140" t="n">
        <v>0</v>
      </c>
      <c r="S8" s="141"/>
      <c r="T8" s="140" t="n">
        <v>0</v>
      </c>
      <c r="U8" s="141"/>
      <c r="V8" s="140" t="n">
        <v>0</v>
      </c>
      <c r="W8" s="141"/>
      <c r="X8" s="101" t="n">
        <v>0</v>
      </c>
      <c r="Y8" s="102"/>
      <c r="Z8" s="23"/>
    </row>
    <row r="9" customFormat="false" ht="15.9" hidden="false" customHeight="true" outlineLevel="0" collapsed="false">
      <c r="A9" s="2"/>
      <c r="B9" s="137"/>
      <c r="C9" s="142"/>
      <c r="D9" s="143"/>
      <c r="E9" s="144"/>
      <c r="F9" s="103"/>
      <c r="G9" s="98"/>
      <c r="H9" s="103"/>
      <c r="I9" s="98"/>
      <c r="J9" s="103"/>
      <c r="K9" s="98"/>
      <c r="L9" s="145"/>
      <c r="M9" s="146"/>
      <c r="N9" s="103"/>
      <c r="O9" s="98"/>
      <c r="P9" s="145"/>
      <c r="Q9" s="146"/>
      <c r="R9" s="145"/>
      <c r="S9" s="146"/>
      <c r="T9" s="145"/>
      <c r="U9" s="146"/>
      <c r="V9" s="145"/>
      <c r="W9" s="146"/>
      <c r="X9" s="145"/>
      <c r="Y9" s="146"/>
      <c r="Z9" s="23"/>
    </row>
    <row r="10" customFormat="false" ht="12.9" hidden="false" customHeight="true" outlineLevel="0" collapsed="false">
      <c r="A10" s="2"/>
      <c r="B10" s="147"/>
      <c r="C10" s="148"/>
      <c r="D10" s="149"/>
      <c r="E10" s="150"/>
      <c r="F10" s="151"/>
      <c r="G10" s="152"/>
      <c r="H10" s="151"/>
      <c r="I10" s="152"/>
      <c r="J10" s="151"/>
      <c r="K10" s="152"/>
      <c r="L10" s="101"/>
      <c r="M10" s="102"/>
      <c r="N10" s="153"/>
      <c r="O10" s="154"/>
      <c r="P10" s="101"/>
      <c r="Q10" s="102"/>
      <c r="R10" s="140"/>
      <c r="S10" s="141"/>
      <c r="T10" s="140"/>
      <c r="U10" s="141"/>
      <c r="V10" s="140"/>
      <c r="W10" s="141"/>
      <c r="X10" s="101"/>
      <c r="Y10" s="102"/>
      <c r="Z10" s="23"/>
    </row>
    <row r="11" customFormat="false" ht="12.9" hidden="false" customHeight="true" outlineLevel="0" collapsed="false">
      <c r="A11" s="2"/>
      <c r="B11" s="147"/>
      <c r="C11" s="148"/>
      <c r="D11" s="149"/>
      <c r="E11" s="150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23"/>
    </row>
    <row r="12" customFormat="false" ht="12.9" hidden="false" customHeight="true" outlineLevel="0" collapsed="false">
      <c r="A12" s="2"/>
      <c r="B12" s="137"/>
      <c r="C12" s="142"/>
      <c r="D12" s="106" t="s">
        <v>159</v>
      </c>
      <c r="E12" s="107"/>
      <c r="F12" s="155"/>
      <c r="G12" s="156"/>
      <c r="H12" s="155"/>
      <c r="I12" s="156"/>
      <c r="J12" s="155"/>
      <c r="K12" s="156"/>
      <c r="L12" s="103"/>
      <c r="M12" s="98"/>
      <c r="N12" s="103"/>
      <c r="O12" s="98"/>
      <c r="P12" s="103"/>
      <c r="Q12" s="98"/>
      <c r="R12" s="103"/>
      <c r="S12" s="98"/>
      <c r="T12" s="103"/>
      <c r="U12" s="98"/>
      <c r="V12" s="103"/>
      <c r="W12" s="98"/>
      <c r="X12" s="103"/>
      <c r="Y12" s="98"/>
      <c r="Z12" s="23"/>
    </row>
    <row r="13" customFormat="false" ht="15.9" hidden="false" customHeight="true" outlineLevel="0" collapsed="false">
      <c r="A13" s="2"/>
      <c r="B13" s="137"/>
      <c r="C13" s="94" t="s">
        <v>184</v>
      </c>
      <c r="D13" s="94"/>
      <c r="E13" s="95"/>
      <c r="F13" s="103"/>
      <c r="G13" s="98"/>
      <c r="H13" s="103"/>
      <c r="I13" s="98"/>
      <c r="J13" s="103"/>
      <c r="K13" s="98"/>
      <c r="L13" s="101" t="n">
        <v>0</v>
      </c>
      <c r="M13" s="102"/>
      <c r="N13" s="103"/>
      <c r="O13" s="98"/>
      <c r="P13" s="101" t="n">
        <v>0</v>
      </c>
      <c r="Q13" s="102"/>
      <c r="R13" s="140" t="n">
        <v>0</v>
      </c>
      <c r="S13" s="141"/>
      <c r="T13" s="140" t="n">
        <v>0</v>
      </c>
      <c r="U13" s="141"/>
      <c r="V13" s="140" t="n">
        <v>0</v>
      </c>
      <c r="W13" s="141"/>
      <c r="X13" s="101" t="n">
        <v>0</v>
      </c>
      <c r="Y13" s="102"/>
      <c r="Z13" s="23"/>
    </row>
    <row r="14" customFormat="false" ht="15.9" hidden="false" customHeight="true" outlineLevel="0" collapsed="false">
      <c r="A14" s="2"/>
      <c r="B14" s="137"/>
      <c r="C14" s="142"/>
      <c r="D14" s="157"/>
      <c r="E14" s="144"/>
      <c r="F14" s="103"/>
      <c r="G14" s="98"/>
      <c r="H14" s="103"/>
      <c r="I14" s="98"/>
      <c r="J14" s="103"/>
      <c r="K14" s="98"/>
      <c r="L14" s="145"/>
      <c r="M14" s="146"/>
      <c r="N14" s="103"/>
      <c r="O14" s="98"/>
      <c r="P14" s="145"/>
      <c r="Q14" s="146"/>
      <c r="R14" s="145"/>
      <c r="S14" s="146"/>
      <c r="T14" s="145"/>
      <c r="U14" s="146"/>
      <c r="V14" s="145"/>
      <c r="W14" s="146"/>
      <c r="X14" s="145"/>
      <c r="Y14" s="146"/>
      <c r="Z14" s="23"/>
    </row>
    <row r="15" customFormat="false" ht="12.9" hidden="false" customHeight="true" outlineLevel="0" collapsed="false">
      <c r="A15" s="2"/>
      <c r="B15" s="147"/>
      <c r="C15" s="148"/>
      <c r="D15" s="158"/>
      <c r="E15" s="150"/>
      <c r="F15" s="151"/>
      <c r="G15" s="152"/>
      <c r="H15" s="151"/>
      <c r="I15" s="152"/>
      <c r="J15" s="151"/>
      <c r="K15" s="152"/>
      <c r="L15" s="101"/>
      <c r="M15" s="102"/>
      <c r="N15" s="153"/>
      <c r="O15" s="154"/>
      <c r="P15" s="101"/>
      <c r="Q15" s="102"/>
      <c r="R15" s="140"/>
      <c r="S15" s="141"/>
      <c r="T15" s="140"/>
      <c r="U15" s="141"/>
      <c r="V15" s="140"/>
      <c r="W15" s="141"/>
      <c r="X15" s="101"/>
      <c r="Y15" s="102"/>
      <c r="Z15" s="23"/>
    </row>
    <row r="16" customFormat="false" ht="12.9" hidden="false" customHeight="true" outlineLevel="0" collapsed="false">
      <c r="A16" s="2"/>
      <c r="B16" s="147"/>
      <c r="C16" s="148"/>
      <c r="D16" s="158"/>
      <c r="E16" s="150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23"/>
    </row>
    <row r="17" customFormat="false" ht="12.9" hidden="false" customHeight="true" outlineLevel="0" collapsed="false">
      <c r="A17" s="2"/>
      <c r="B17" s="137"/>
      <c r="C17" s="142"/>
      <c r="D17" s="106" t="s">
        <v>159</v>
      </c>
      <c r="E17" s="107"/>
      <c r="F17" s="155"/>
      <c r="G17" s="156"/>
      <c r="H17" s="155"/>
      <c r="I17" s="156"/>
      <c r="J17" s="155"/>
      <c r="K17" s="156"/>
      <c r="L17" s="103"/>
      <c r="M17" s="98"/>
      <c r="N17" s="103"/>
      <c r="O17" s="98"/>
      <c r="P17" s="103"/>
      <c r="Q17" s="98"/>
      <c r="R17" s="103"/>
      <c r="S17" s="98"/>
      <c r="T17" s="103"/>
      <c r="U17" s="98"/>
      <c r="V17" s="103"/>
      <c r="W17" s="98"/>
      <c r="X17" s="103"/>
      <c r="Y17" s="98"/>
      <c r="Z17" s="23"/>
    </row>
    <row r="18" customFormat="false" ht="15.9" hidden="false" customHeight="true" outlineLevel="0" collapsed="false">
      <c r="A18" s="2"/>
      <c r="B18" s="137"/>
      <c r="C18" s="94" t="s">
        <v>185</v>
      </c>
      <c r="D18" s="94"/>
      <c r="E18" s="95"/>
      <c r="F18" s="103"/>
      <c r="G18" s="98"/>
      <c r="H18" s="103"/>
      <c r="I18" s="98"/>
      <c r="J18" s="103"/>
      <c r="K18" s="98"/>
      <c r="L18" s="101" t="n">
        <v>0</v>
      </c>
      <c r="M18" s="102"/>
      <c r="N18" s="103"/>
      <c r="O18" s="98"/>
      <c r="P18" s="96" t="n">
        <v>0</v>
      </c>
      <c r="Q18" s="97"/>
      <c r="R18" s="159" t="n">
        <v>0</v>
      </c>
      <c r="S18" s="160"/>
      <c r="T18" s="159" t="n">
        <v>0</v>
      </c>
      <c r="U18" s="160"/>
      <c r="V18" s="159" t="n">
        <v>0</v>
      </c>
      <c r="W18" s="160"/>
      <c r="X18" s="96" t="n">
        <v>0</v>
      </c>
      <c r="Y18" s="97"/>
      <c r="Z18" s="23"/>
    </row>
    <row r="19" customFormat="false" ht="8.25" hidden="false" customHeight="true" outlineLevel="0" collapsed="false">
      <c r="A19" s="2"/>
      <c r="B19" s="161"/>
      <c r="C19" s="162"/>
      <c r="D19" s="162"/>
      <c r="E19" s="16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23"/>
    </row>
    <row r="20" customFormat="false" ht="8.25" hidden="false" customHeight="true" outlineLevel="0" collapsed="false"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</row>
  </sheetData>
  <mergeCells count="9">
    <mergeCell ref="B1:Y1"/>
    <mergeCell ref="B2:Y2"/>
    <mergeCell ref="B3:Y3"/>
    <mergeCell ref="B4:Y4"/>
    <mergeCell ref="B5:Y5"/>
    <mergeCell ref="C6:D6"/>
    <mergeCell ref="C8:D8"/>
    <mergeCell ref="C13:D13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80.76"/>
    <col collapsed="false" customWidth="true" hidden="false" outlineLevel="0" max="5" min="5" style="1" width="1.66"/>
    <col collapsed="false" customWidth="true" hidden="false" outlineLevel="0" max="6" min="6" style="1" width="20.77"/>
    <col collapsed="false" customWidth="true" hidden="false" outlineLevel="0" max="7" min="7" style="1" width="1.66"/>
    <col collapsed="false" customWidth="true" hidden="false" outlineLevel="0" max="8" min="8" style="1" width="20.77"/>
    <col collapsed="false" customWidth="true" hidden="false" outlineLevel="0" max="9" min="9" style="1" width="1.66"/>
    <col collapsed="false" customWidth="true" hidden="false" outlineLevel="0" max="10" min="10" style="1" width="20.77"/>
    <col collapsed="false" customWidth="true" hidden="false" outlineLevel="0" max="12" min="11" style="1" width="1.66"/>
    <col collapsed="false" customWidth="true" hidden="false" outlineLevel="0" max="255" min="13" style="1" width="11.43"/>
  </cols>
  <sheetData>
    <row r="1" customFormat="false" ht="15.6" hidden="false" customHeight="false" outlineLevel="0" collapsed="false">
      <c r="B1" s="164" t="s">
        <v>186</v>
      </c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5.6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23"/>
    </row>
    <row r="3" customFormat="false" ht="15.6" hidden="false" customHeight="false" outlineLevel="0" collapsed="false">
      <c r="A3" s="2"/>
      <c r="B3" s="165" t="s">
        <v>187</v>
      </c>
      <c r="C3" s="165"/>
      <c r="D3" s="165"/>
      <c r="E3" s="165"/>
      <c r="F3" s="165"/>
      <c r="G3" s="165"/>
      <c r="H3" s="165"/>
      <c r="I3" s="165"/>
      <c r="J3" s="165"/>
      <c r="K3" s="165"/>
      <c r="L3" s="23"/>
    </row>
    <row r="4" customFormat="false" ht="18.15" hidden="false" customHeight="true" outlineLevel="0" collapsed="false">
      <c r="A4" s="2"/>
      <c r="B4" s="78" t="s">
        <v>188</v>
      </c>
      <c r="C4" s="78"/>
      <c r="D4" s="78"/>
      <c r="E4" s="78"/>
      <c r="F4" s="78"/>
      <c r="G4" s="78"/>
      <c r="H4" s="78"/>
      <c r="I4" s="78"/>
      <c r="J4" s="78"/>
      <c r="K4" s="78"/>
      <c r="L4" s="23"/>
    </row>
    <row r="5" customFormat="false" ht="18.15" hidden="false" customHeight="true" outlineLevel="0" collapsed="false">
      <c r="A5" s="2"/>
      <c r="B5" s="166" t="s">
        <v>14</v>
      </c>
      <c r="C5" s="166"/>
      <c r="D5" s="166"/>
      <c r="E5" s="166"/>
      <c r="F5" s="166"/>
      <c r="G5" s="166"/>
      <c r="H5" s="166"/>
      <c r="I5" s="166"/>
      <c r="J5" s="166"/>
      <c r="K5" s="166"/>
      <c r="L5" s="23"/>
    </row>
    <row r="6" customFormat="false" ht="8.25" hidden="false" customHeight="true" outlineLevel="0" collapsed="false"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30.15" hidden="false" customHeight="true" outlineLevel="0" collapsed="false">
      <c r="A7" s="2"/>
      <c r="B7" s="168"/>
      <c r="C7" s="169" t="s">
        <v>15</v>
      </c>
      <c r="D7" s="169"/>
      <c r="E7" s="170"/>
      <c r="F7" s="134" t="s">
        <v>189</v>
      </c>
      <c r="G7" s="133"/>
      <c r="H7" s="134" t="s">
        <v>190</v>
      </c>
      <c r="I7" s="133"/>
      <c r="J7" s="134" t="s">
        <v>191</v>
      </c>
      <c r="K7" s="171"/>
      <c r="L7" s="23"/>
    </row>
    <row r="8" customFormat="false" ht="15.9" hidden="false" customHeight="true" outlineLevel="0" collapsed="false">
      <c r="A8" s="2"/>
      <c r="B8" s="172"/>
      <c r="C8" s="173" t="s">
        <v>192</v>
      </c>
      <c r="D8" s="173"/>
      <c r="E8" s="174"/>
      <c r="F8" s="175" t="n">
        <f aca="false">SUM(F9:F11)</f>
        <v>42371407</v>
      </c>
      <c r="G8" s="176"/>
      <c r="H8" s="175" t="n">
        <f aca="false">SUM(H9:H11)</f>
        <v>15126928.23</v>
      </c>
      <c r="I8" s="176"/>
      <c r="J8" s="175" t="n">
        <f aca="false">SUM(J9:J11)</f>
        <v>15126928.23</v>
      </c>
      <c r="K8" s="177"/>
      <c r="L8" s="23"/>
    </row>
    <row r="9" customFormat="false" ht="15.9" hidden="false" customHeight="true" outlineLevel="0" collapsed="false">
      <c r="A9" s="2"/>
      <c r="B9" s="178"/>
      <c r="C9" s="179"/>
      <c r="D9" s="179" t="s">
        <v>193</v>
      </c>
      <c r="E9" s="180"/>
      <c r="F9" s="101" t="n">
        <v>24453001</v>
      </c>
      <c r="G9" s="102"/>
      <c r="H9" s="101" t="n">
        <v>7959566.23</v>
      </c>
      <c r="I9" s="102"/>
      <c r="J9" s="101" t="n">
        <v>7959566.23</v>
      </c>
      <c r="K9" s="139"/>
      <c r="L9" s="23"/>
    </row>
    <row r="10" customFormat="false" ht="15.9" hidden="false" customHeight="true" outlineLevel="0" collapsed="false">
      <c r="A10" s="2"/>
      <c r="B10" s="178"/>
      <c r="C10" s="179"/>
      <c r="D10" s="179" t="s">
        <v>194</v>
      </c>
      <c r="E10" s="180"/>
      <c r="F10" s="101" t="n">
        <v>17918406</v>
      </c>
      <c r="G10" s="102"/>
      <c r="H10" s="101" t="n">
        <v>7167362</v>
      </c>
      <c r="I10" s="102"/>
      <c r="J10" s="101" t="n">
        <v>7167362</v>
      </c>
      <c r="K10" s="139"/>
      <c r="L10" s="23"/>
    </row>
    <row r="11" customFormat="false" ht="15.9" hidden="false" customHeight="true" outlineLevel="0" collapsed="false">
      <c r="A11" s="2"/>
      <c r="B11" s="178"/>
      <c r="C11" s="179"/>
      <c r="D11" s="179" t="s">
        <v>195</v>
      </c>
      <c r="E11" s="180"/>
      <c r="F11" s="101" t="n">
        <v>0</v>
      </c>
      <c r="G11" s="102"/>
      <c r="H11" s="101" t="n">
        <v>0</v>
      </c>
      <c r="I11" s="102"/>
      <c r="J11" s="101" t="n">
        <v>0</v>
      </c>
      <c r="K11" s="139"/>
      <c r="L11" s="23"/>
    </row>
    <row r="12" customFormat="false" ht="8.25" hidden="false" customHeight="true" outlineLevel="0" collapsed="false">
      <c r="A12" s="2"/>
      <c r="B12" s="178"/>
      <c r="C12" s="179"/>
      <c r="D12" s="179"/>
      <c r="E12" s="180"/>
      <c r="F12" s="138"/>
      <c r="G12" s="139"/>
      <c r="H12" s="138"/>
      <c r="I12" s="139"/>
      <c r="J12" s="138"/>
      <c r="K12" s="139"/>
      <c r="L12" s="23"/>
    </row>
    <row r="13" customFormat="false" ht="15.9" hidden="false" customHeight="true" outlineLevel="0" collapsed="false">
      <c r="A13" s="2"/>
      <c r="B13" s="178"/>
      <c r="C13" s="157" t="s">
        <v>196</v>
      </c>
      <c r="D13" s="157"/>
      <c r="E13" s="144"/>
      <c r="F13" s="96" t="n">
        <f aca="false">F14+F15</f>
        <v>42371407</v>
      </c>
      <c r="G13" s="97"/>
      <c r="H13" s="96" t="n">
        <f aca="false">H14+H15</f>
        <v>6802056.17</v>
      </c>
      <c r="I13" s="97"/>
      <c r="J13" s="96" t="n">
        <f aca="false">J14+J15</f>
        <v>6002299.38</v>
      </c>
      <c r="K13" s="139"/>
      <c r="L13" s="23"/>
    </row>
    <row r="14" customFormat="false" ht="15.9" hidden="false" customHeight="true" outlineLevel="0" collapsed="false">
      <c r="A14" s="2"/>
      <c r="B14" s="178"/>
      <c r="C14" s="179"/>
      <c r="D14" s="179" t="s">
        <v>197</v>
      </c>
      <c r="E14" s="180"/>
      <c r="F14" s="101" t="n">
        <v>24453001</v>
      </c>
      <c r="G14" s="102"/>
      <c r="H14" s="101" t="n">
        <v>6802056.17</v>
      </c>
      <c r="I14" s="102"/>
      <c r="J14" s="101" t="n">
        <v>6002299.38</v>
      </c>
      <c r="K14" s="139"/>
      <c r="L14" s="23"/>
    </row>
    <row r="15" customFormat="false" ht="15.9" hidden="false" customHeight="true" outlineLevel="0" collapsed="false">
      <c r="A15" s="2"/>
      <c r="B15" s="178"/>
      <c r="C15" s="179"/>
      <c r="D15" s="179" t="s">
        <v>198</v>
      </c>
      <c r="E15" s="180"/>
      <c r="F15" s="101" t="n">
        <v>17918406</v>
      </c>
      <c r="G15" s="102"/>
      <c r="H15" s="101" t="n">
        <v>0</v>
      </c>
      <c r="I15" s="102"/>
      <c r="J15" s="101" t="n">
        <v>0</v>
      </c>
      <c r="K15" s="139"/>
      <c r="L15" s="23"/>
    </row>
    <row r="16" customFormat="false" ht="8.25" hidden="false" customHeight="true" outlineLevel="0" collapsed="false">
      <c r="A16" s="2"/>
      <c r="B16" s="178"/>
      <c r="C16" s="179"/>
      <c r="D16" s="179"/>
      <c r="E16" s="180"/>
      <c r="F16" s="138"/>
      <c r="G16" s="139"/>
      <c r="H16" s="138"/>
      <c r="I16" s="139"/>
      <c r="J16" s="138"/>
      <c r="K16" s="139"/>
      <c r="L16" s="23"/>
    </row>
    <row r="17" customFormat="false" ht="15.9" hidden="false" customHeight="true" outlineLevel="0" collapsed="false">
      <c r="A17" s="2"/>
      <c r="B17" s="178"/>
      <c r="C17" s="157" t="s">
        <v>199</v>
      </c>
      <c r="D17" s="157"/>
      <c r="E17" s="144"/>
      <c r="F17" s="181" t="n">
        <f aca="false">F18+F19</f>
        <v>0</v>
      </c>
      <c r="G17" s="182"/>
      <c r="H17" s="96" t="n">
        <f aca="false">H18+H19</f>
        <v>0</v>
      </c>
      <c r="I17" s="97"/>
      <c r="J17" s="96" t="n">
        <f aca="false">J18+J19</f>
        <v>0</v>
      </c>
      <c r="K17" s="139"/>
      <c r="L17" s="23"/>
    </row>
    <row r="18" customFormat="false" ht="15.9" hidden="false" customHeight="true" outlineLevel="0" collapsed="false">
      <c r="A18" s="2"/>
      <c r="B18" s="178"/>
      <c r="C18" s="179"/>
      <c r="D18" s="179" t="s">
        <v>200</v>
      </c>
      <c r="E18" s="180"/>
      <c r="F18" s="183" t="s">
        <v>201</v>
      </c>
      <c r="G18" s="184"/>
      <c r="H18" s="101" t="n">
        <v>0</v>
      </c>
      <c r="I18" s="102"/>
      <c r="J18" s="101" t="n">
        <v>0</v>
      </c>
      <c r="K18" s="139"/>
      <c r="L18" s="23"/>
    </row>
    <row r="19" customFormat="false" ht="15.9" hidden="false" customHeight="true" outlineLevel="0" collapsed="false">
      <c r="A19" s="2"/>
      <c r="B19" s="178"/>
      <c r="C19" s="179"/>
      <c r="D19" s="179" t="s">
        <v>202</v>
      </c>
      <c r="E19" s="180"/>
      <c r="F19" s="183" t="s">
        <v>201</v>
      </c>
      <c r="G19" s="184"/>
      <c r="H19" s="101" t="n">
        <v>0</v>
      </c>
      <c r="I19" s="102"/>
      <c r="J19" s="101" t="n">
        <v>0</v>
      </c>
      <c r="K19" s="139"/>
      <c r="L19" s="23"/>
    </row>
    <row r="20" customFormat="false" ht="8.25" hidden="false" customHeight="true" outlineLevel="0" collapsed="false">
      <c r="A20" s="2"/>
      <c r="B20" s="178"/>
      <c r="C20" s="179"/>
      <c r="D20" s="179"/>
      <c r="E20" s="180"/>
      <c r="F20" s="138"/>
      <c r="G20" s="139"/>
      <c r="H20" s="138"/>
      <c r="I20" s="139"/>
      <c r="J20" s="138"/>
      <c r="K20" s="139"/>
      <c r="L20" s="23"/>
    </row>
    <row r="21" customFormat="false" ht="15.9" hidden="false" customHeight="true" outlineLevel="0" collapsed="false">
      <c r="A21" s="2"/>
      <c r="B21" s="178"/>
      <c r="C21" s="157" t="s">
        <v>203</v>
      </c>
      <c r="D21" s="157"/>
      <c r="E21" s="144"/>
      <c r="F21" s="96" t="n">
        <f aca="false">F8-F13+F17</f>
        <v>0</v>
      </c>
      <c r="G21" s="97"/>
      <c r="H21" s="96" t="n">
        <f aca="false">H8-H13+H17</f>
        <v>8324872.06</v>
      </c>
      <c r="I21" s="97"/>
      <c r="J21" s="96" t="n">
        <f aca="false">J8-J13+J17</f>
        <v>9124628.85</v>
      </c>
      <c r="K21" s="139"/>
      <c r="L21" s="23"/>
    </row>
    <row r="22" customFormat="false" ht="15.9" hidden="false" customHeight="true" outlineLevel="0" collapsed="false">
      <c r="A22" s="2"/>
      <c r="B22" s="178"/>
      <c r="C22" s="157" t="s">
        <v>204</v>
      </c>
      <c r="D22" s="157"/>
      <c r="E22" s="144"/>
      <c r="F22" s="96" t="n">
        <f aca="false">F21-F11</f>
        <v>0</v>
      </c>
      <c r="G22" s="97"/>
      <c r="H22" s="96" t="n">
        <f aca="false">H21-H11</f>
        <v>8324872.06</v>
      </c>
      <c r="I22" s="97"/>
      <c r="J22" s="96" t="n">
        <f aca="false">J21-J11</f>
        <v>9124628.85</v>
      </c>
      <c r="K22" s="139"/>
      <c r="L22" s="23"/>
    </row>
    <row r="23" customFormat="false" ht="15.9" hidden="false" customHeight="true" outlineLevel="0" collapsed="false">
      <c r="A23" s="2"/>
      <c r="B23" s="178"/>
      <c r="C23" s="185" t="s">
        <v>205</v>
      </c>
      <c r="D23" s="185"/>
      <c r="E23" s="186"/>
      <c r="F23" s="96" t="n">
        <f aca="false">F22-F17</f>
        <v>0</v>
      </c>
      <c r="G23" s="97"/>
      <c r="H23" s="96" t="n">
        <f aca="false">H22-H17</f>
        <v>8324872.06</v>
      </c>
      <c r="I23" s="97"/>
      <c r="J23" s="96" t="n">
        <f aca="false">J22-J17</f>
        <v>9124628.85</v>
      </c>
      <c r="K23" s="139"/>
      <c r="L23" s="23"/>
    </row>
    <row r="24" customFormat="false" ht="8.25" hidden="false" customHeight="true" outlineLevel="0" collapsed="false">
      <c r="A24" s="2"/>
      <c r="B24" s="187"/>
      <c r="C24" s="188"/>
      <c r="D24" s="189"/>
      <c r="E24" s="190"/>
      <c r="F24" s="191"/>
      <c r="G24" s="192"/>
      <c r="H24" s="191"/>
      <c r="I24" s="192"/>
      <c r="J24" s="191"/>
      <c r="K24" s="192"/>
      <c r="L24" s="23"/>
    </row>
    <row r="25" customFormat="false" ht="8.25" hidden="false" customHeight="true" outlineLevel="0" collapsed="false">
      <c r="B25" s="167"/>
      <c r="C25" s="167"/>
      <c r="D25" s="193"/>
      <c r="E25" s="193"/>
      <c r="F25" s="167"/>
      <c r="G25" s="167"/>
      <c r="H25" s="167"/>
      <c r="I25" s="167"/>
      <c r="J25" s="167"/>
      <c r="K25" s="167"/>
    </row>
    <row r="26" customFormat="false" ht="14.4" hidden="false" customHeight="true" outlineLevel="0" collapsed="false">
      <c r="A26" s="2"/>
      <c r="B26" s="168"/>
      <c r="C26" s="169" t="s">
        <v>206</v>
      </c>
      <c r="D26" s="169"/>
      <c r="E26" s="170"/>
      <c r="F26" s="134" t="s">
        <v>207</v>
      </c>
      <c r="G26" s="133"/>
      <c r="H26" s="134" t="s">
        <v>190</v>
      </c>
      <c r="I26" s="133"/>
      <c r="J26" s="134" t="s">
        <v>208</v>
      </c>
      <c r="K26" s="171"/>
      <c r="L26" s="23"/>
    </row>
    <row r="27" customFormat="false" ht="15.9" hidden="false" customHeight="true" outlineLevel="0" collapsed="false">
      <c r="A27" s="2"/>
      <c r="B27" s="172"/>
      <c r="C27" s="194" t="s">
        <v>209</v>
      </c>
      <c r="D27" s="194"/>
      <c r="E27" s="174"/>
      <c r="F27" s="175" t="n">
        <f aca="false">F28+F29</f>
        <v>0</v>
      </c>
      <c r="G27" s="176"/>
      <c r="H27" s="175" t="n">
        <f aca="false">H28+H29</f>
        <v>0</v>
      </c>
      <c r="I27" s="176"/>
      <c r="J27" s="175" t="n">
        <f aca="false">J28+J29</f>
        <v>0</v>
      </c>
      <c r="K27" s="177"/>
      <c r="L27" s="23"/>
    </row>
    <row r="28" customFormat="false" ht="15.9" hidden="false" customHeight="true" outlineLevel="0" collapsed="false">
      <c r="A28" s="2"/>
      <c r="B28" s="178"/>
      <c r="C28" s="179"/>
      <c r="D28" s="195" t="s">
        <v>210</v>
      </c>
      <c r="E28" s="180"/>
      <c r="F28" s="101" t="n">
        <v>0</v>
      </c>
      <c r="G28" s="102"/>
      <c r="H28" s="101" t="n">
        <v>0</v>
      </c>
      <c r="I28" s="102"/>
      <c r="J28" s="101" t="n">
        <v>0</v>
      </c>
      <c r="K28" s="139"/>
      <c r="L28" s="23"/>
    </row>
    <row r="29" customFormat="false" ht="15.9" hidden="false" customHeight="true" outlineLevel="0" collapsed="false">
      <c r="A29" s="2"/>
      <c r="B29" s="178"/>
      <c r="C29" s="179"/>
      <c r="D29" s="195" t="s">
        <v>211</v>
      </c>
      <c r="E29" s="180"/>
      <c r="F29" s="101" t="n">
        <v>0</v>
      </c>
      <c r="G29" s="102"/>
      <c r="H29" s="101" t="n">
        <v>0</v>
      </c>
      <c r="I29" s="102"/>
      <c r="J29" s="101" t="n">
        <v>0</v>
      </c>
      <c r="K29" s="139"/>
      <c r="L29" s="23"/>
    </row>
    <row r="30" customFormat="false" ht="8.25" hidden="false" customHeight="true" outlineLevel="0" collapsed="false">
      <c r="A30" s="2"/>
      <c r="B30" s="178"/>
      <c r="C30" s="179"/>
      <c r="D30" s="179"/>
      <c r="E30" s="196"/>
      <c r="F30" s="138"/>
      <c r="G30" s="139"/>
      <c r="H30" s="138"/>
      <c r="I30" s="139"/>
      <c r="J30" s="138"/>
      <c r="K30" s="139"/>
      <c r="L30" s="23"/>
    </row>
    <row r="31" customFormat="false" ht="15.9" hidden="false" customHeight="true" outlineLevel="0" collapsed="false">
      <c r="A31" s="2"/>
      <c r="B31" s="178"/>
      <c r="C31" s="157" t="s">
        <v>212</v>
      </c>
      <c r="D31" s="157"/>
      <c r="E31" s="144"/>
      <c r="F31" s="96" t="n">
        <f aca="false">F23+F27</f>
        <v>0</v>
      </c>
      <c r="G31" s="97"/>
      <c r="H31" s="96" t="n">
        <f aca="false">H23+H27</f>
        <v>8324872.06</v>
      </c>
      <c r="I31" s="97"/>
      <c r="J31" s="96" t="n">
        <f aca="false">J23+J27</f>
        <v>9124628.85</v>
      </c>
      <c r="K31" s="139"/>
      <c r="L31" s="23"/>
    </row>
    <row r="32" customFormat="false" ht="8.25" hidden="false" customHeight="true" outlineLevel="0" collapsed="false">
      <c r="A32" s="2"/>
      <c r="B32" s="187"/>
      <c r="C32" s="188"/>
      <c r="D32" s="188"/>
      <c r="E32" s="197"/>
      <c r="F32" s="191"/>
      <c r="G32" s="192"/>
      <c r="H32" s="191"/>
      <c r="I32" s="192"/>
      <c r="J32" s="191"/>
      <c r="K32" s="192"/>
      <c r="L32" s="23"/>
    </row>
    <row r="33" customFormat="false" ht="8.25" hidden="false" customHeight="true" outlineLevel="0" collapsed="false">
      <c r="B33" s="167"/>
      <c r="C33" s="167"/>
      <c r="D33" s="193"/>
      <c r="E33" s="193"/>
      <c r="F33" s="167"/>
      <c r="G33" s="167"/>
      <c r="H33" s="167"/>
      <c r="I33" s="167"/>
      <c r="J33" s="167"/>
      <c r="K33" s="167"/>
    </row>
    <row r="34" customFormat="false" ht="30.15" hidden="false" customHeight="true" outlineLevel="0" collapsed="false">
      <c r="A34" s="2"/>
      <c r="B34" s="168"/>
      <c r="C34" s="169" t="s">
        <v>206</v>
      </c>
      <c r="D34" s="169"/>
      <c r="E34" s="170"/>
      <c r="F34" s="134" t="s">
        <v>213</v>
      </c>
      <c r="G34" s="133"/>
      <c r="H34" s="134" t="s">
        <v>190</v>
      </c>
      <c r="I34" s="133"/>
      <c r="J34" s="134" t="s">
        <v>191</v>
      </c>
      <c r="K34" s="171"/>
      <c r="L34" s="23"/>
    </row>
    <row r="35" customFormat="false" ht="15.9" hidden="false" customHeight="true" outlineLevel="0" collapsed="false">
      <c r="A35" s="2"/>
      <c r="B35" s="198"/>
      <c r="C35" s="194" t="s">
        <v>214</v>
      </c>
      <c r="D35" s="194"/>
      <c r="E35" s="174"/>
      <c r="F35" s="175" t="n">
        <f aca="false">F36+F37</f>
        <v>0</v>
      </c>
      <c r="G35" s="176"/>
      <c r="H35" s="175" t="n">
        <f aca="false">H36+H37</f>
        <v>0</v>
      </c>
      <c r="I35" s="176"/>
      <c r="J35" s="175" t="n">
        <f aca="false">J36+J37</f>
        <v>0</v>
      </c>
      <c r="K35" s="177"/>
      <c r="L35" s="23"/>
    </row>
    <row r="36" customFormat="false" ht="15.9" hidden="false" customHeight="true" outlineLevel="0" collapsed="false">
      <c r="A36" s="2"/>
      <c r="B36" s="199"/>
      <c r="C36" s="195"/>
      <c r="D36" s="195" t="s">
        <v>215</v>
      </c>
      <c r="E36" s="180"/>
      <c r="F36" s="101" t="n">
        <v>0</v>
      </c>
      <c r="G36" s="102"/>
      <c r="H36" s="101" t="n">
        <v>0</v>
      </c>
      <c r="I36" s="102"/>
      <c r="J36" s="101" t="n">
        <v>0</v>
      </c>
      <c r="K36" s="139"/>
      <c r="L36" s="23"/>
    </row>
    <row r="37" customFormat="false" ht="15.9" hidden="false" customHeight="true" outlineLevel="0" collapsed="false">
      <c r="A37" s="2"/>
      <c r="B37" s="199"/>
      <c r="C37" s="195"/>
      <c r="D37" s="195" t="s">
        <v>216</v>
      </c>
      <c r="E37" s="180"/>
      <c r="F37" s="101" t="n">
        <v>0</v>
      </c>
      <c r="G37" s="102"/>
      <c r="H37" s="101" t="n">
        <v>0</v>
      </c>
      <c r="I37" s="102"/>
      <c r="J37" s="101" t="n">
        <v>0</v>
      </c>
      <c r="K37" s="139"/>
      <c r="L37" s="23"/>
    </row>
    <row r="38" customFormat="false" ht="15.9" hidden="false" customHeight="true" outlineLevel="0" collapsed="false">
      <c r="A38" s="2"/>
      <c r="B38" s="199"/>
      <c r="C38" s="157" t="s">
        <v>217</v>
      </c>
      <c r="D38" s="157"/>
      <c r="E38" s="144"/>
      <c r="F38" s="96" t="n">
        <f aca="false">F39+F40</f>
        <v>0</v>
      </c>
      <c r="G38" s="97"/>
      <c r="H38" s="96" t="n">
        <f aca="false">H39+H40</f>
        <v>0</v>
      </c>
      <c r="I38" s="97"/>
      <c r="J38" s="96" t="n">
        <f aca="false">J39+J40</f>
        <v>0</v>
      </c>
      <c r="K38" s="139"/>
      <c r="L38" s="23"/>
    </row>
    <row r="39" customFormat="false" ht="15.9" hidden="false" customHeight="true" outlineLevel="0" collapsed="false">
      <c r="A39" s="2"/>
      <c r="B39" s="199"/>
      <c r="C39" s="195"/>
      <c r="D39" s="195" t="s">
        <v>218</v>
      </c>
      <c r="E39" s="180"/>
      <c r="F39" s="101" t="n">
        <v>0</v>
      </c>
      <c r="G39" s="102"/>
      <c r="H39" s="101" t="n">
        <v>0</v>
      </c>
      <c r="I39" s="102"/>
      <c r="J39" s="101" t="n">
        <v>0</v>
      </c>
      <c r="K39" s="139"/>
      <c r="L39" s="23"/>
    </row>
    <row r="40" customFormat="false" ht="15.9" hidden="false" customHeight="true" outlineLevel="0" collapsed="false">
      <c r="A40" s="2"/>
      <c r="B40" s="199"/>
      <c r="C40" s="195"/>
      <c r="D40" s="195" t="s">
        <v>219</v>
      </c>
      <c r="E40" s="180"/>
      <c r="F40" s="101" t="n">
        <v>0</v>
      </c>
      <c r="G40" s="102"/>
      <c r="H40" s="101" t="n">
        <v>0</v>
      </c>
      <c r="I40" s="102"/>
      <c r="J40" s="101" t="n">
        <v>0</v>
      </c>
      <c r="K40" s="139"/>
      <c r="L40" s="23"/>
    </row>
    <row r="41" customFormat="false" ht="8.25" hidden="false" customHeight="true" outlineLevel="0" collapsed="false">
      <c r="A41" s="2"/>
      <c r="B41" s="199"/>
      <c r="C41" s="195"/>
      <c r="D41" s="195"/>
      <c r="E41" s="180"/>
      <c r="F41" s="138"/>
      <c r="G41" s="139"/>
      <c r="H41" s="138"/>
      <c r="I41" s="139"/>
      <c r="J41" s="138"/>
      <c r="K41" s="139"/>
      <c r="L41" s="23"/>
    </row>
    <row r="42" customFormat="false" ht="15.9" hidden="false" customHeight="true" outlineLevel="0" collapsed="false">
      <c r="A42" s="2"/>
      <c r="B42" s="199"/>
      <c r="C42" s="157" t="s">
        <v>220</v>
      </c>
      <c r="D42" s="157"/>
      <c r="E42" s="144"/>
      <c r="F42" s="96" t="n">
        <f aca="false">F35-F38</f>
        <v>0</v>
      </c>
      <c r="G42" s="97"/>
      <c r="H42" s="96" t="n">
        <f aca="false">H35-H38</f>
        <v>0</v>
      </c>
      <c r="I42" s="97"/>
      <c r="J42" s="96" t="n">
        <f aca="false">J35-J38</f>
        <v>0</v>
      </c>
      <c r="K42" s="139"/>
      <c r="L42" s="23"/>
    </row>
    <row r="43" customFormat="false" ht="8.25" hidden="false" customHeight="true" outlineLevel="0" collapsed="false">
      <c r="A43" s="2"/>
      <c r="B43" s="200"/>
      <c r="C43" s="201"/>
      <c r="D43" s="202"/>
      <c r="E43" s="203"/>
      <c r="F43" s="191"/>
      <c r="G43" s="192"/>
      <c r="H43" s="191"/>
      <c r="I43" s="192"/>
      <c r="J43" s="191"/>
      <c r="K43" s="192"/>
      <c r="L43" s="23"/>
    </row>
    <row r="44" customFormat="false" ht="8.25" hidden="false" customHeight="true" outlineLevel="0" collapsed="false">
      <c r="B44" s="167"/>
      <c r="C44" s="167"/>
      <c r="D44" s="167"/>
      <c r="E44" s="167"/>
      <c r="F44" s="167"/>
      <c r="G44" s="167"/>
      <c r="H44" s="167"/>
      <c r="I44" s="167"/>
      <c r="J44" s="167"/>
      <c r="K44" s="167"/>
    </row>
    <row r="45" customFormat="false" ht="30.15" hidden="false" customHeight="true" outlineLevel="0" collapsed="false">
      <c r="A45" s="2"/>
      <c r="B45" s="204"/>
      <c r="C45" s="205" t="s">
        <v>206</v>
      </c>
      <c r="D45" s="205"/>
      <c r="E45" s="206"/>
      <c r="F45" s="134" t="s">
        <v>213</v>
      </c>
      <c r="G45" s="133"/>
      <c r="H45" s="134" t="s">
        <v>190</v>
      </c>
      <c r="I45" s="133"/>
      <c r="J45" s="134" t="s">
        <v>191</v>
      </c>
      <c r="K45" s="171"/>
      <c r="L45" s="23"/>
    </row>
    <row r="46" customFormat="false" ht="15.9" hidden="false" customHeight="true" outlineLevel="0" collapsed="false">
      <c r="A46" s="2"/>
      <c r="B46" s="172"/>
      <c r="C46" s="207" t="s">
        <v>221</v>
      </c>
      <c r="D46" s="207"/>
      <c r="E46" s="208"/>
      <c r="F46" s="209" t="n">
        <f aca="false">F9</f>
        <v>24453001</v>
      </c>
      <c r="G46" s="210"/>
      <c r="H46" s="209" t="n">
        <f aca="false">H9</f>
        <v>7959566.23</v>
      </c>
      <c r="I46" s="210"/>
      <c r="J46" s="209" t="n">
        <f aca="false">J9</f>
        <v>7959566.23</v>
      </c>
      <c r="K46" s="211"/>
      <c r="L46" s="23"/>
    </row>
    <row r="47" customFormat="false" ht="15.9" hidden="false" customHeight="true" outlineLevel="0" collapsed="false">
      <c r="A47" s="2"/>
      <c r="B47" s="178"/>
      <c r="C47" s="212" t="s">
        <v>222</v>
      </c>
      <c r="D47" s="212"/>
      <c r="E47" s="213"/>
      <c r="F47" s="50" t="n">
        <f aca="false">F48-F49</f>
        <v>0</v>
      </c>
      <c r="G47" s="52"/>
      <c r="H47" s="50" t="n">
        <f aca="false">H48-H49</f>
        <v>0</v>
      </c>
      <c r="I47" s="52"/>
      <c r="J47" s="50" t="n">
        <f aca="false">J48-J49</f>
        <v>0</v>
      </c>
      <c r="K47" s="214"/>
      <c r="L47" s="23"/>
    </row>
    <row r="48" customFormat="false" ht="15.9" hidden="false" customHeight="true" outlineLevel="0" collapsed="false">
      <c r="A48" s="2"/>
      <c r="B48" s="178"/>
      <c r="C48" s="179"/>
      <c r="D48" s="179" t="s">
        <v>215</v>
      </c>
      <c r="E48" s="196"/>
      <c r="F48" s="50" t="n">
        <v>0</v>
      </c>
      <c r="G48" s="52"/>
      <c r="H48" s="50" t="n">
        <v>0</v>
      </c>
      <c r="I48" s="52"/>
      <c r="J48" s="50" t="n">
        <v>0</v>
      </c>
      <c r="K48" s="214"/>
      <c r="L48" s="23"/>
    </row>
    <row r="49" customFormat="false" ht="15.9" hidden="false" customHeight="true" outlineLevel="0" collapsed="false">
      <c r="A49" s="2"/>
      <c r="B49" s="178"/>
      <c r="C49" s="179"/>
      <c r="D49" s="179" t="s">
        <v>218</v>
      </c>
      <c r="E49" s="196"/>
      <c r="F49" s="50" t="n">
        <v>0</v>
      </c>
      <c r="G49" s="52"/>
      <c r="H49" s="50" t="n">
        <v>0</v>
      </c>
      <c r="I49" s="52"/>
      <c r="J49" s="50" t="n">
        <v>0</v>
      </c>
      <c r="K49" s="214"/>
      <c r="L49" s="23"/>
    </row>
    <row r="50" customFormat="false" ht="8.25" hidden="false" customHeight="true" outlineLevel="0" collapsed="false">
      <c r="A50" s="2"/>
      <c r="B50" s="178"/>
      <c r="C50" s="179"/>
      <c r="D50" s="179"/>
      <c r="E50" s="196"/>
      <c r="F50" s="215"/>
      <c r="G50" s="216"/>
      <c r="H50" s="215"/>
      <c r="I50" s="216"/>
      <c r="J50" s="215"/>
      <c r="K50" s="214"/>
      <c r="L50" s="23"/>
    </row>
    <row r="51" customFormat="false" ht="15.9" hidden="false" customHeight="true" outlineLevel="0" collapsed="false">
      <c r="A51" s="2"/>
      <c r="B51" s="178"/>
      <c r="C51" s="195" t="s">
        <v>197</v>
      </c>
      <c r="D51" s="195"/>
      <c r="E51" s="196"/>
      <c r="F51" s="50" t="n">
        <f aca="false">F14</f>
        <v>24453001</v>
      </c>
      <c r="G51" s="52"/>
      <c r="H51" s="50" t="n">
        <f aca="false">H14</f>
        <v>6802056.17</v>
      </c>
      <c r="I51" s="52"/>
      <c r="J51" s="50" t="n">
        <f aca="false">J14</f>
        <v>6002299.38</v>
      </c>
      <c r="K51" s="214"/>
      <c r="L51" s="23"/>
    </row>
    <row r="52" customFormat="false" ht="8.25" hidden="false" customHeight="true" outlineLevel="0" collapsed="false">
      <c r="A52" s="2"/>
      <c r="B52" s="178"/>
      <c r="C52" s="179"/>
      <c r="D52" s="179"/>
      <c r="E52" s="196"/>
      <c r="F52" s="215"/>
      <c r="G52" s="216"/>
      <c r="H52" s="215"/>
      <c r="I52" s="216"/>
      <c r="J52" s="215"/>
      <c r="K52" s="214"/>
      <c r="L52" s="23"/>
    </row>
    <row r="53" customFormat="false" ht="15.9" hidden="false" customHeight="true" outlineLevel="0" collapsed="false">
      <c r="A53" s="2"/>
      <c r="B53" s="178"/>
      <c r="C53" s="195" t="s">
        <v>200</v>
      </c>
      <c r="D53" s="195"/>
      <c r="E53" s="196"/>
      <c r="F53" s="217" t="str">
        <f aca="false">F18</f>
        <v>0</v>
      </c>
      <c r="G53" s="218"/>
      <c r="H53" s="50" t="n">
        <f aca="false">H18</f>
        <v>0</v>
      </c>
      <c r="I53" s="52"/>
      <c r="J53" s="50" t="n">
        <f aca="false">J18</f>
        <v>0</v>
      </c>
      <c r="K53" s="214"/>
      <c r="L53" s="23"/>
    </row>
    <row r="54" customFormat="false" ht="8.25" hidden="false" customHeight="true" outlineLevel="0" collapsed="false">
      <c r="A54" s="2"/>
      <c r="B54" s="178"/>
      <c r="C54" s="179"/>
      <c r="D54" s="179"/>
      <c r="E54" s="196"/>
      <c r="F54" s="215"/>
      <c r="G54" s="216"/>
      <c r="H54" s="215"/>
      <c r="I54" s="216"/>
      <c r="J54" s="215"/>
      <c r="K54" s="214"/>
      <c r="L54" s="23"/>
    </row>
    <row r="55" customFormat="false" ht="15.9" hidden="false" customHeight="true" outlineLevel="0" collapsed="false">
      <c r="A55" s="2"/>
      <c r="B55" s="178"/>
      <c r="C55" s="219" t="s">
        <v>223</v>
      </c>
      <c r="D55" s="219"/>
      <c r="E55" s="213"/>
      <c r="F55" s="57" t="n">
        <f aca="false">F46+F47-F51+F53</f>
        <v>0</v>
      </c>
      <c r="G55" s="59"/>
      <c r="H55" s="57" t="n">
        <f aca="false">H46+H47-H51+H53</f>
        <v>1157510.06</v>
      </c>
      <c r="I55" s="59"/>
      <c r="J55" s="57" t="n">
        <f aca="false">J46+J47-J51+J53</f>
        <v>1957266.85</v>
      </c>
      <c r="K55" s="214"/>
      <c r="L55" s="23"/>
    </row>
    <row r="56" customFormat="false" ht="15.9" hidden="false" customHeight="true" outlineLevel="0" collapsed="false">
      <c r="A56" s="2"/>
      <c r="B56" s="178"/>
      <c r="C56" s="219" t="s">
        <v>224</v>
      </c>
      <c r="D56" s="219"/>
      <c r="E56" s="213"/>
      <c r="F56" s="57" t="n">
        <f aca="false">F55-F47</f>
        <v>0</v>
      </c>
      <c r="G56" s="59"/>
      <c r="H56" s="57" t="n">
        <f aca="false">H55-H47</f>
        <v>1157510.06</v>
      </c>
      <c r="I56" s="59"/>
      <c r="J56" s="57" t="n">
        <f aca="false">J55-J47</f>
        <v>1957266.85</v>
      </c>
      <c r="K56" s="214"/>
      <c r="L56" s="23"/>
    </row>
    <row r="57" customFormat="false" ht="8.25" hidden="false" customHeight="true" outlineLevel="0" collapsed="false">
      <c r="A57" s="2"/>
      <c r="B57" s="187"/>
      <c r="C57" s="188"/>
      <c r="D57" s="188"/>
      <c r="E57" s="197"/>
      <c r="F57" s="220"/>
      <c r="G57" s="221"/>
      <c r="H57" s="220"/>
      <c r="I57" s="221"/>
      <c r="J57" s="220"/>
      <c r="K57" s="222"/>
      <c r="L57" s="23"/>
    </row>
    <row r="58" customFormat="false" ht="8.25" hidden="false" customHeight="true" outlineLevel="0" collapsed="false">
      <c r="B58" s="167"/>
      <c r="C58" s="167"/>
      <c r="D58" s="167"/>
      <c r="E58" s="167"/>
      <c r="F58" s="167"/>
      <c r="G58" s="167"/>
      <c r="H58" s="167"/>
      <c r="I58" s="167"/>
      <c r="J58" s="167"/>
      <c r="K58" s="167"/>
    </row>
    <row r="59" customFormat="false" ht="30.15" hidden="false" customHeight="true" outlineLevel="0" collapsed="false">
      <c r="A59" s="2"/>
      <c r="B59" s="168"/>
      <c r="C59" s="169" t="s">
        <v>206</v>
      </c>
      <c r="D59" s="169"/>
      <c r="E59" s="170"/>
      <c r="F59" s="134" t="s">
        <v>213</v>
      </c>
      <c r="G59" s="133"/>
      <c r="H59" s="134" t="s">
        <v>190</v>
      </c>
      <c r="I59" s="133"/>
      <c r="J59" s="134" t="s">
        <v>191</v>
      </c>
      <c r="K59" s="171"/>
      <c r="L59" s="23"/>
    </row>
    <row r="60" customFormat="false" ht="15.9" hidden="false" customHeight="true" outlineLevel="0" collapsed="false">
      <c r="A60" s="2"/>
      <c r="B60" s="172"/>
      <c r="C60" s="207" t="s">
        <v>194</v>
      </c>
      <c r="D60" s="207"/>
      <c r="E60" s="208"/>
      <c r="F60" s="223" t="n">
        <f aca="false">F10</f>
        <v>17918406</v>
      </c>
      <c r="G60" s="224"/>
      <c r="H60" s="223" t="n">
        <f aca="false">H10</f>
        <v>7167362</v>
      </c>
      <c r="I60" s="224"/>
      <c r="J60" s="223" t="n">
        <f aca="false">J10</f>
        <v>7167362</v>
      </c>
      <c r="K60" s="177"/>
      <c r="L60" s="23"/>
    </row>
    <row r="61" customFormat="false" ht="15.9" hidden="false" customHeight="true" outlineLevel="0" collapsed="false">
      <c r="A61" s="2"/>
      <c r="B61" s="178"/>
      <c r="C61" s="212" t="s">
        <v>225</v>
      </c>
      <c r="D61" s="212"/>
      <c r="E61" s="213"/>
      <c r="F61" s="96" t="n">
        <f aca="false">F62-F63</f>
        <v>0</v>
      </c>
      <c r="G61" s="97"/>
      <c r="H61" s="96" t="n">
        <f aca="false">H62-H63</f>
        <v>0</v>
      </c>
      <c r="I61" s="97"/>
      <c r="J61" s="96" t="n">
        <f aca="false">J62-J63</f>
        <v>0</v>
      </c>
      <c r="K61" s="139"/>
      <c r="L61" s="23"/>
    </row>
    <row r="62" customFormat="false" ht="15.9" hidden="false" customHeight="true" outlineLevel="0" collapsed="false">
      <c r="A62" s="2"/>
      <c r="B62" s="178"/>
      <c r="C62" s="179"/>
      <c r="D62" s="179" t="s">
        <v>216</v>
      </c>
      <c r="E62" s="196"/>
      <c r="F62" s="101" t="n">
        <v>0</v>
      </c>
      <c r="G62" s="102"/>
      <c r="H62" s="101" t="n">
        <v>0</v>
      </c>
      <c r="I62" s="102"/>
      <c r="J62" s="101" t="n">
        <v>0</v>
      </c>
      <c r="K62" s="139"/>
      <c r="L62" s="23"/>
    </row>
    <row r="63" customFormat="false" ht="15.9" hidden="false" customHeight="true" outlineLevel="0" collapsed="false">
      <c r="A63" s="2"/>
      <c r="B63" s="178"/>
      <c r="C63" s="179"/>
      <c r="D63" s="179" t="s">
        <v>219</v>
      </c>
      <c r="E63" s="196"/>
      <c r="F63" s="101" t="n">
        <v>0</v>
      </c>
      <c r="G63" s="102"/>
      <c r="H63" s="101" t="n">
        <v>0</v>
      </c>
      <c r="I63" s="102"/>
      <c r="J63" s="101" t="n">
        <v>0</v>
      </c>
      <c r="K63" s="139"/>
      <c r="L63" s="23"/>
    </row>
    <row r="64" customFormat="false" ht="8.25" hidden="false" customHeight="true" outlineLevel="0" collapsed="false">
      <c r="A64" s="2"/>
      <c r="B64" s="178"/>
      <c r="C64" s="179"/>
      <c r="D64" s="179"/>
      <c r="E64" s="196"/>
      <c r="F64" s="138"/>
      <c r="G64" s="139"/>
      <c r="H64" s="138"/>
      <c r="I64" s="139"/>
      <c r="J64" s="138"/>
      <c r="K64" s="139"/>
      <c r="L64" s="23"/>
    </row>
    <row r="65" customFormat="false" ht="15.9" hidden="false" customHeight="true" outlineLevel="0" collapsed="false">
      <c r="A65" s="2"/>
      <c r="B65" s="178"/>
      <c r="C65" s="195" t="s">
        <v>226</v>
      </c>
      <c r="D65" s="195"/>
      <c r="E65" s="196"/>
      <c r="F65" s="101" t="n">
        <f aca="false">F15</f>
        <v>17918406</v>
      </c>
      <c r="G65" s="102"/>
      <c r="H65" s="101" t="n">
        <f aca="false">H15</f>
        <v>0</v>
      </c>
      <c r="I65" s="102"/>
      <c r="J65" s="101" t="n">
        <f aca="false">J15</f>
        <v>0</v>
      </c>
      <c r="K65" s="139"/>
      <c r="L65" s="23"/>
    </row>
    <row r="66" customFormat="false" ht="8.25" hidden="false" customHeight="true" outlineLevel="0" collapsed="false">
      <c r="A66" s="2"/>
      <c r="B66" s="178"/>
      <c r="C66" s="179"/>
      <c r="D66" s="179"/>
      <c r="E66" s="196"/>
      <c r="F66" s="138"/>
      <c r="G66" s="139"/>
      <c r="H66" s="138"/>
      <c r="I66" s="139"/>
      <c r="J66" s="138"/>
      <c r="K66" s="139"/>
      <c r="L66" s="23"/>
    </row>
    <row r="67" customFormat="false" ht="15.9" hidden="false" customHeight="true" outlineLevel="0" collapsed="false">
      <c r="A67" s="2"/>
      <c r="B67" s="178"/>
      <c r="C67" s="195" t="s">
        <v>202</v>
      </c>
      <c r="D67" s="195"/>
      <c r="E67" s="196"/>
      <c r="F67" s="183" t="str">
        <f aca="false">F19</f>
        <v>0</v>
      </c>
      <c r="G67" s="184"/>
      <c r="H67" s="101" t="n">
        <f aca="false">H19</f>
        <v>0</v>
      </c>
      <c r="I67" s="102"/>
      <c r="J67" s="101" t="n">
        <f aca="false">J19</f>
        <v>0</v>
      </c>
      <c r="K67" s="139"/>
      <c r="L67" s="23"/>
    </row>
    <row r="68" customFormat="false" ht="8.25" hidden="false" customHeight="true" outlineLevel="0" collapsed="false">
      <c r="A68" s="2"/>
      <c r="B68" s="178"/>
      <c r="C68" s="179"/>
      <c r="D68" s="179"/>
      <c r="E68" s="196"/>
      <c r="F68" s="138"/>
      <c r="G68" s="139"/>
      <c r="H68" s="138"/>
      <c r="I68" s="139"/>
      <c r="J68" s="138"/>
      <c r="K68" s="139"/>
      <c r="L68" s="23"/>
    </row>
    <row r="69" customFormat="false" ht="15.9" hidden="false" customHeight="true" outlineLevel="0" collapsed="false">
      <c r="A69" s="2"/>
      <c r="B69" s="178"/>
      <c r="C69" s="219" t="s">
        <v>227</v>
      </c>
      <c r="D69" s="219"/>
      <c r="E69" s="213"/>
      <c r="F69" s="96" t="n">
        <f aca="false">F60+F61-F65+F67</f>
        <v>0</v>
      </c>
      <c r="G69" s="97"/>
      <c r="H69" s="96" t="n">
        <f aca="false">H60+H61-H65+H67</f>
        <v>7167362</v>
      </c>
      <c r="I69" s="97"/>
      <c r="J69" s="96" t="n">
        <f aca="false">J60+J61-J65+J67</f>
        <v>7167362</v>
      </c>
      <c r="K69" s="139"/>
      <c r="L69" s="23"/>
    </row>
    <row r="70" customFormat="false" ht="15.9" hidden="false" customHeight="true" outlineLevel="0" collapsed="false">
      <c r="A70" s="2"/>
      <c r="B70" s="178"/>
      <c r="C70" s="219" t="s">
        <v>228</v>
      </c>
      <c r="D70" s="219"/>
      <c r="E70" s="213"/>
      <c r="F70" s="96" t="n">
        <f aca="false">F69-F61</f>
        <v>0</v>
      </c>
      <c r="G70" s="97"/>
      <c r="H70" s="96" t="n">
        <f aca="false">H69-H61</f>
        <v>7167362</v>
      </c>
      <c r="I70" s="97"/>
      <c r="J70" s="96" t="n">
        <f aca="false">J69-J61</f>
        <v>7167362</v>
      </c>
      <c r="K70" s="139"/>
      <c r="L70" s="23"/>
    </row>
    <row r="71" customFormat="false" ht="8.25" hidden="false" customHeight="true" outlineLevel="0" collapsed="false">
      <c r="A71" s="2"/>
      <c r="B71" s="187"/>
      <c r="C71" s="188"/>
      <c r="D71" s="188"/>
      <c r="E71" s="197"/>
      <c r="F71" s="191"/>
      <c r="G71" s="192"/>
      <c r="H71" s="191"/>
      <c r="I71" s="192"/>
      <c r="J71" s="191"/>
      <c r="K71" s="192"/>
      <c r="L71" s="23"/>
    </row>
    <row r="72" customFormat="false" ht="8.25" hidden="false" customHeight="tru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</row>
  </sheetData>
  <mergeCells count="33">
    <mergeCell ref="B1:K1"/>
    <mergeCell ref="B2:K2"/>
    <mergeCell ref="B3:K3"/>
    <mergeCell ref="B4:K4"/>
    <mergeCell ref="B5:K5"/>
    <mergeCell ref="C7:D7"/>
    <mergeCell ref="C8:D8"/>
    <mergeCell ref="C13:D13"/>
    <mergeCell ref="C17:D17"/>
    <mergeCell ref="C21:D21"/>
    <mergeCell ref="C22:D22"/>
    <mergeCell ref="C23:D23"/>
    <mergeCell ref="C26:D26"/>
    <mergeCell ref="C27:D27"/>
    <mergeCell ref="C31:D31"/>
    <mergeCell ref="C34:D34"/>
    <mergeCell ref="C35:D35"/>
    <mergeCell ref="C38:D38"/>
    <mergeCell ref="C42:D42"/>
    <mergeCell ref="C45:D45"/>
    <mergeCell ref="C46:D46"/>
    <mergeCell ref="C47:D47"/>
    <mergeCell ref="C51:D51"/>
    <mergeCell ref="C53:D53"/>
    <mergeCell ref="C55:D55"/>
    <mergeCell ref="C56:D56"/>
    <mergeCell ref="C59:D59"/>
    <mergeCell ref="C60:D60"/>
    <mergeCell ref="C61:D61"/>
    <mergeCell ref="C65:D65"/>
    <mergeCell ref="C67:D67"/>
    <mergeCell ref="C69:D69"/>
    <mergeCell ref="C70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74.77"/>
    <col collapsed="false" customWidth="true" hidden="false" outlineLevel="0" max="6" min="6" style="1" width="1.66"/>
    <col collapsed="false" customWidth="true" hidden="false" outlineLevel="0" max="7" min="7" style="1" width="20.77"/>
    <col collapsed="false" customWidth="true" hidden="false" outlineLevel="0" max="8" min="8" style="1" width="1.66"/>
    <col collapsed="false" customWidth="true" hidden="false" outlineLevel="0" max="9" min="9" style="1" width="20.77"/>
    <col collapsed="false" customWidth="true" hidden="false" outlineLevel="0" max="10" min="10" style="1" width="1.66"/>
    <col collapsed="false" customWidth="true" hidden="false" outlineLevel="0" max="11" min="11" style="1" width="20.77"/>
    <col collapsed="false" customWidth="true" hidden="false" outlineLevel="0" max="12" min="12" style="1" width="1.66"/>
    <col collapsed="false" customWidth="true" hidden="false" outlineLevel="0" max="13" min="13" style="1" width="20.77"/>
    <col collapsed="false" customWidth="true" hidden="false" outlineLevel="0" max="14" min="14" style="1" width="1.66"/>
    <col collapsed="false" customWidth="true" hidden="false" outlineLevel="0" max="15" min="15" style="1" width="20.77"/>
    <col collapsed="false" customWidth="true" hidden="false" outlineLevel="0" max="16" min="16" style="1" width="1.66"/>
    <col collapsed="false" customWidth="true" hidden="false" outlineLevel="0" max="17" min="17" style="1" width="20.77"/>
    <col collapsed="false" customWidth="true" hidden="false" outlineLevel="0" max="19" min="18" style="1" width="1.66"/>
    <col collapsed="false" customWidth="true" hidden="false" outlineLevel="0" max="255" min="20" style="1" width="11.43"/>
  </cols>
  <sheetData>
    <row r="1" customFormat="false" ht="15.6" hidden="false" customHeight="false" outlineLevel="0" collapsed="false">
      <c r="B1" s="75" t="s">
        <v>229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15.6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23"/>
    </row>
    <row r="3" customFormat="false" ht="15.6" hidden="false" customHeight="false" outlineLevel="0" collapsed="false">
      <c r="A3" s="2"/>
      <c r="B3" s="165" t="s">
        <v>230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23"/>
    </row>
    <row r="4" customFormat="false" ht="18.15" hidden="false" customHeight="true" outlineLevel="0" collapsed="false">
      <c r="A4" s="2"/>
      <c r="B4" s="78" t="s">
        <v>171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23"/>
    </row>
    <row r="5" customFormat="false" ht="18.15" hidden="false" customHeight="true" outlineLevel="0" collapsed="false">
      <c r="A5" s="2"/>
      <c r="B5" s="166" t="s">
        <v>14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23"/>
    </row>
    <row r="6" customFormat="false" ht="14.4" hidden="false" customHeight="false" outlineLevel="0" collapsed="false">
      <c r="A6" s="2"/>
      <c r="B6" s="225"/>
      <c r="C6" s="226" t="s">
        <v>231</v>
      </c>
      <c r="D6" s="226"/>
      <c r="E6" s="226"/>
      <c r="F6" s="227"/>
      <c r="G6" s="228" t="s">
        <v>232</v>
      </c>
      <c r="H6" s="228"/>
      <c r="I6" s="228"/>
      <c r="J6" s="228"/>
      <c r="K6" s="228"/>
      <c r="L6" s="228"/>
      <c r="M6" s="228"/>
      <c r="N6" s="228"/>
      <c r="O6" s="228"/>
      <c r="P6" s="228"/>
      <c r="Q6" s="229" t="s">
        <v>233</v>
      </c>
      <c r="R6" s="230"/>
      <c r="S6" s="23"/>
    </row>
    <row r="7" customFormat="false" ht="30.15" hidden="false" customHeight="true" outlineLevel="0" collapsed="false">
      <c r="A7" s="2"/>
      <c r="B7" s="231"/>
      <c r="C7" s="226"/>
      <c r="D7" s="226"/>
      <c r="E7" s="226"/>
      <c r="F7" s="232"/>
      <c r="G7" s="229" t="s">
        <v>234</v>
      </c>
      <c r="H7" s="233"/>
      <c r="I7" s="85" t="s">
        <v>235</v>
      </c>
      <c r="J7" s="82"/>
      <c r="K7" s="229" t="s">
        <v>236</v>
      </c>
      <c r="L7" s="233"/>
      <c r="M7" s="229" t="s">
        <v>190</v>
      </c>
      <c r="N7" s="233"/>
      <c r="O7" s="229" t="s">
        <v>237</v>
      </c>
      <c r="P7" s="233"/>
      <c r="Q7" s="229"/>
      <c r="R7" s="234"/>
      <c r="S7" s="23"/>
    </row>
    <row r="8" customFormat="false" ht="15.9" hidden="false" customHeight="true" outlineLevel="0" collapsed="false">
      <c r="A8" s="2"/>
      <c r="B8" s="135"/>
      <c r="C8" s="235" t="s">
        <v>238</v>
      </c>
      <c r="D8" s="235"/>
      <c r="E8" s="235"/>
      <c r="F8" s="236"/>
      <c r="G8" s="91"/>
      <c r="H8" s="92"/>
      <c r="I8" s="91"/>
      <c r="J8" s="92"/>
      <c r="K8" s="91"/>
      <c r="L8" s="92"/>
      <c r="M8" s="91"/>
      <c r="N8" s="92"/>
      <c r="O8" s="91"/>
      <c r="P8" s="92"/>
      <c r="Q8" s="91"/>
      <c r="R8" s="92"/>
      <c r="S8" s="23"/>
    </row>
    <row r="9" customFormat="false" ht="15.9" hidden="false" customHeight="true" outlineLevel="0" collapsed="false">
      <c r="A9" s="2"/>
      <c r="B9" s="137"/>
      <c r="C9" s="142"/>
      <c r="D9" s="142" t="s">
        <v>239</v>
      </c>
      <c r="E9" s="142"/>
      <c r="F9" s="87"/>
      <c r="G9" s="101" t="n">
        <v>0</v>
      </c>
      <c r="H9" s="102"/>
      <c r="I9" s="101" t="n">
        <v>0</v>
      </c>
      <c r="J9" s="102"/>
      <c r="K9" s="101" t="n">
        <v>0</v>
      </c>
      <c r="L9" s="102"/>
      <c r="M9" s="101" t="n">
        <v>0</v>
      </c>
      <c r="N9" s="102"/>
      <c r="O9" s="101" t="n">
        <v>0</v>
      </c>
      <c r="P9" s="102"/>
      <c r="Q9" s="101" t="n">
        <v>0</v>
      </c>
      <c r="R9" s="98"/>
      <c r="S9" s="23"/>
    </row>
    <row r="10" customFormat="false" ht="15.9" hidden="false" customHeight="true" outlineLevel="0" collapsed="false">
      <c r="A10" s="2"/>
      <c r="B10" s="137"/>
      <c r="C10" s="142"/>
      <c r="D10" s="142" t="s">
        <v>240</v>
      </c>
      <c r="E10" s="142"/>
      <c r="F10" s="87"/>
      <c r="G10" s="101" t="n">
        <v>0</v>
      </c>
      <c r="H10" s="102"/>
      <c r="I10" s="101" t="n">
        <v>0</v>
      </c>
      <c r="J10" s="102"/>
      <c r="K10" s="101" t="n">
        <v>0</v>
      </c>
      <c r="L10" s="102"/>
      <c r="M10" s="101" t="n">
        <v>0</v>
      </c>
      <c r="N10" s="102"/>
      <c r="O10" s="101" t="n">
        <v>0</v>
      </c>
      <c r="P10" s="102"/>
      <c r="Q10" s="101" t="n">
        <v>0</v>
      </c>
      <c r="R10" s="98"/>
      <c r="S10" s="23"/>
    </row>
    <row r="11" customFormat="false" ht="15.9" hidden="false" customHeight="true" outlineLevel="0" collapsed="false">
      <c r="A11" s="2"/>
      <c r="B11" s="137"/>
      <c r="C11" s="142"/>
      <c r="D11" s="142" t="s">
        <v>241</v>
      </c>
      <c r="E11" s="142"/>
      <c r="F11" s="87"/>
      <c r="G11" s="101" t="n">
        <v>0</v>
      </c>
      <c r="H11" s="102"/>
      <c r="I11" s="101" t="n">
        <v>0</v>
      </c>
      <c r="J11" s="102"/>
      <c r="K11" s="101" t="n">
        <v>0</v>
      </c>
      <c r="L11" s="102"/>
      <c r="M11" s="101" t="n">
        <v>0</v>
      </c>
      <c r="N11" s="102"/>
      <c r="O11" s="101" t="n">
        <v>0</v>
      </c>
      <c r="P11" s="102"/>
      <c r="Q11" s="101" t="n">
        <v>0</v>
      </c>
      <c r="R11" s="98"/>
      <c r="S11" s="23"/>
    </row>
    <row r="12" customFormat="false" ht="15.9" hidden="false" customHeight="true" outlineLevel="0" collapsed="false">
      <c r="A12" s="2"/>
      <c r="B12" s="137"/>
      <c r="C12" s="142"/>
      <c r="D12" s="142" t="s">
        <v>242</v>
      </c>
      <c r="E12" s="142"/>
      <c r="F12" s="87"/>
      <c r="G12" s="101" t="n">
        <v>0</v>
      </c>
      <c r="H12" s="102"/>
      <c r="I12" s="101" t="n">
        <v>0</v>
      </c>
      <c r="J12" s="102"/>
      <c r="K12" s="101" t="n">
        <v>0</v>
      </c>
      <c r="L12" s="102"/>
      <c r="M12" s="101" t="n">
        <v>0</v>
      </c>
      <c r="N12" s="102"/>
      <c r="O12" s="101" t="n">
        <v>0</v>
      </c>
      <c r="P12" s="102"/>
      <c r="Q12" s="101" t="n">
        <v>0</v>
      </c>
      <c r="R12" s="98"/>
      <c r="S12" s="23"/>
    </row>
    <row r="13" customFormat="false" ht="15.9" hidden="false" customHeight="true" outlineLevel="0" collapsed="false">
      <c r="A13" s="2"/>
      <c r="B13" s="137"/>
      <c r="C13" s="142"/>
      <c r="D13" s="142" t="s">
        <v>243</v>
      </c>
      <c r="E13" s="142"/>
      <c r="F13" s="87"/>
      <c r="G13" s="101" t="n">
        <v>0</v>
      </c>
      <c r="H13" s="102"/>
      <c r="I13" s="101" t="n">
        <v>0</v>
      </c>
      <c r="J13" s="102"/>
      <c r="K13" s="101" t="n">
        <v>0</v>
      </c>
      <c r="L13" s="102"/>
      <c r="M13" s="101" t="n">
        <v>0</v>
      </c>
      <c r="N13" s="102"/>
      <c r="O13" s="101" t="n">
        <v>0</v>
      </c>
      <c r="P13" s="102"/>
      <c r="Q13" s="101" t="n">
        <v>0</v>
      </c>
      <c r="R13" s="98"/>
      <c r="S13" s="23"/>
    </row>
    <row r="14" customFormat="false" ht="15.9" hidden="false" customHeight="true" outlineLevel="0" collapsed="false">
      <c r="A14" s="2"/>
      <c r="B14" s="137"/>
      <c r="C14" s="142"/>
      <c r="D14" s="142" t="s">
        <v>244</v>
      </c>
      <c r="E14" s="142"/>
      <c r="F14" s="87"/>
      <c r="G14" s="101" t="n">
        <v>0</v>
      </c>
      <c r="H14" s="102"/>
      <c r="I14" s="101" t="n">
        <v>0</v>
      </c>
      <c r="J14" s="102"/>
      <c r="K14" s="101" t="n">
        <v>0</v>
      </c>
      <c r="L14" s="102"/>
      <c r="M14" s="101" t="n">
        <v>0</v>
      </c>
      <c r="N14" s="102"/>
      <c r="O14" s="101" t="n">
        <v>0</v>
      </c>
      <c r="P14" s="102"/>
      <c r="Q14" s="101" t="n">
        <v>0</v>
      </c>
      <c r="R14" s="98"/>
      <c r="S14" s="23"/>
    </row>
    <row r="15" customFormat="false" ht="15.9" hidden="false" customHeight="true" outlineLevel="0" collapsed="false">
      <c r="A15" s="2"/>
      <c r="B15" s="137"/>
      <c r="C15" s="142"/>
      <c r="D15" s="237" t="s">
        <v>245</v>
      </c>
      <c r="E15" s="237"/>
      <c r="F15" s="238"/>
      <c r="G15" s="101" t="n">
        <v>6534595</v>
      </c>
      <c r="H15" s="102"/>
      <c r="I15" s="101" t="n">
        <v>0</v>
      </c>
      <c r="J15" s="102"/>
      <c r="K15" s="101" t="n">
        <v>6534595</v>
      </c>
      <c r="L15" s="102"/>
      <c r="M15" s="101" t="n">
        <v>1658155.93</v>
      </c>
      <c r="N15" s="102"/>
      <c r="O15" s="101" t="n">
        <v>1658155.93</v>
      </c>
      <c r="P15" s="102"/>
      <c r="Q15" s="101" t="n">
        <v>-4876439.07</v>
      </c>
      <c r="R15" s="98"/>
      <c r="S15" s="23"/>
    </row>
    <row r="16" customFormat="false" ht="15.9" hidden="false" customHeight="true" outlineLevel="0" collapsed="false">
      <c r="A16" s="2"/>
      <c r="B16" s="137"/>
      <c r="C16" s="142"/>
      <c r="D16" s="142" t="s">
        <v>246</v>
      </c>
      <c r="E16" s="142"/>
      <c r="F16" s="87"/>
      <c r="G16" s="101" t="n">
        <v>0</v>
      </c>
      <c r="H16" s="102"/>
      <c r="I16" s="101" t="n">
        <v>0</v>
      </c>
      <c r="J16" s="102"/>
      <c r="K16" s="101" t="n">
        <v>0</v>
      </c>
      <c r="L16" s="102"/>
      <c r="M16" s="101" t="n">
        <v>0</v>
      </c>
      <c r="N16" s="102"/>
      <c r="O16" s="101" t="n">
        <v>0</v>
      </c>
      <c r="P16" s="102"/>
      <c r="Q16" s="101" t="n">
        <v>0</v>
      </c>
      <c r="R16" s="98"/>
      <c r="S16" s="23"/>
    </row>
    <row r="17" customFormat="false" ht="15.9" hidden="false" customHeight="true" outlineLevel="0" collapsed="false">
      <c r="A17" s="2"/>
      <c r="B17" s="137"/>
      <c r="C17" s="142"/>
      <c r="D17" s="142"/>
      <c r="E17" s="142" t="s">
        <v>247</v>
      </c>
      <c r="F17" s="87"/>
      <c r="G17" s="101" t="n">
        <v>0</v>
      </c>
      <c r="H17" s="102"/>
      <c r="I17" s="101" t="n">
        <v>0</v>
      </c>
      <c r="J17" s="102"/>
      <c r="K17" s="101" t="n">
        <v>0</v>
      </c>
      <c r="L17" s="102"/>
      <c r="M17" s="101" t="n">
        <v>0</v>
      </c>
      <c r="N17" s="102"/>
      <c r="O17" s="101" t="n">
        <v>0</v>
      </c>
      <c r="P17" s="102"/>
      <c r="Q17" s="101" t="n">
        <v>0</v>
      </c>
      <c r="R17" s="98"/>
      <c r="S17" s="23"/>
    </row>
    <row r="18" customFormat="false" ht="15.9" hidden="false" customHeight="true" outlineLevel="0" collapsed="false">
      <c r="A18" s="2"/>
      <c r="B18" s="137"/>
      <c r="C18" s="142"/>
      <c r="D18" s="142"/>
      <c r="E18" s="142" t="s">
        <v>248</v>
      </c>
      <c r="F18" s="87"/>
      <c r="G18" s="101" t="n">
        <v>0</v>
      </c>
      <c r="H18" s="102"/>
      <c r="I18" s="101" t="n">
        <v>0</v>
      </c>
      <c r="J18" s="102"/>
      <c r="K18" s="101" t="n">
        <v>0</v>
      </c>
      <c r="L18" s="102"/>
      <c r="M18" s="101" t="n">
        <v>0</v>
      </c>
      <c r="N18" s="102"/>
      <c r="O18" s="101" t="n">
        <v>0</v>
      </c>
      <c r="P18" s="102"/>
      <c r="Q18" s="101" t="n">
        <v>0</v>
      </c>
      <c r="R18" s="98"/>
      <c r="S18" s="23"/>
    </row>
    <row r="19" customFormat="false" ht="15.9" hidden="false" customHeight="true" outlineLevel="0" collapsed="false">
      <c r="A19" s="2"/>
      <c r="B19" s="137"/>
      <c r="C19" s="142"/>
      <c r="D19" s="142"/>
      <c r="E19" s="142" t="s">
        <v>249</v>
      </c>
      <c r="F19" s="87"/>
      <c r="G19" s="101" t="n">
        <v>0</v>
      </c>
      <c r="H19" s="102"/>
      <c r="I19" s="101" t="n">
        <v>0</v>
      </c>
      <c r="J19" s="102"/>
      <c r="K19" s="101" t="n">
        <v>0</v>
      </c>
      <c r="L19" s="102"/>
      <c r="M19" s="101" t="n">
        <v>0</v>
      </c>
      <c r="N19" s="102"/>
      <c r="O19" s="101" t="n">
        <v>0</v>
      </c>
      <c r="P19" s="102"/>
      <c r="Q19" s="101" t="n">
        <v>0</v>
      </c>
      <c r="R19" s="98"/>
      <c r="S19" s="23"/>
    </row>
    <row r="20" customFormat="false" ht="15.9" hidden="false" customHeight="true" outlineLevel="0" collapsed="false">
      <c r="A20" s="2"/>
      <c r="B20" s="137"/>
      <c r="C20" s="142"/>
      <c r="D20" s="142"/>
      <c r="E20" s="142" t="s">
        <v>250</v>
      </c>
      <c r="F20" s="87"/>
      <c r="G20" s="101" t="n">
        <v>0</v>
      </c>
      <c r="H20" s="102"/>
      <c r="I20" s="101" t="n">
        <v>0</v>
      </c>
      <c r="J20" s="102"/>
      <c r="K20" s="101" t="n">
        <v>0</v>
      </c>
      <c r="L20" s="102"/>
      <c r="M20" s="101" t="n">
        <v>0</v>
      </c>
      <c r="N20" s="102"/>
      <c r="O20" s="101" t="n">
        <v>0</v>
      </c>
      <c r="P20" s="102"/>
      <c r="Q20" s="101" t="n">
        <v>0</v>
      </c>
      <c r="R20" s="98"/>
      <c r="S20" s="23"/>
    </row>
    <row r="21" customFormat="false" ht="15.9" hidden="false" customHeight="true" outlineLevel="0" collapsed="false">
      <c r="A21" s="2"/>
      <c r="B21" s="137"/>
      <c r="C21" s="142"/>
      <c r="D21" s="142"/>
      <c r="E21" s="142" t="s">
        <v>251</v>
      </c>
      <c r="F21" s="87"/>
      <c r="G21" s="101" t="n">
        <v>0</v>
      </c>
      <c r="H21" s="102"/>
      <c r="I21" s="101" t="n">
        <v>0</v>
      </c>
      <c r="J21" s="102"/>
      <c r="K21" s="101" t="n">
        <v>0</v>
      </c>
      <c r="L21" s="102"/>
      <c r="M21" s="101" t="n">
        <v>0</v>
      </c>
      <c r="N21" s="102"/>
      <c r="O21" s="101" t="n">
        <v>0</v>
      </c>
      <c r="P21" s="102"/>
      <c r="Q21" s="101" t="n">
        <v>0</v>
      </c>
      <c r="R21" s="98"/>
      <c r="S21" s="23"/>
    </row>
    <row r="22" customFormat="false" ht="15.9" hidden="false" customHeight="true" outlineLevel="0" collapsed="false">
      <c r="A22" s="2"/>
      <c r="B22" s="137"/>
      <c r="C22" s="142"/>
      <c r="D22" s="142"/>
      <c r="E22" s="142" t="s">
        <v>252</v>
      </c>
      <c r="F22" s="87"/>
      <c r="G22" s="101" t="n">
        <v>0</v>
      </c>
      <c r="H22" s="102"/>
      <c r="I22" s="101" t="n">
        <v>0</v>
      </c>
      <c r="J22" s="102"/>
      <c r="K22" s="101" t="n">
        <v>0</v>
      </c>
      <c r="L22" s="102"/>
      <c r="M22" s="101" t="n">
        <v>0</v>
      </c>
      <c r="N22" s="102"/>
      <c r="O22" s="101" t="n">
        <v>0</v>
      </c>
      <c r="P22" s="102"/>
      <c r="Q22" s="101" t="n">
        <v>0</v>
      </c>
      <c r="R22" s="98"/>
      <c r="S22" s="23"/>
    </row>
    <row r="23" customFormat="false" ht="15.9" hidden="false" customHeight="true" outlineLevel="0" collapsed="false">
      <c r="A23" s="2"/>
      <c r="B23" s="137"/>
      <c r="C23" s="142"/>
      <c r="D23" s="142"/>
      <c r="E23" s="142" t="s">
        <v>253</v>
      </c>
      <c r="F23" s="87"/>
      <c r="G23" s="101" t="n">
        <v>0</v>
      </c>
      <c r="H23" s="102"/>
      <c r="I23" s="101" t="n">
        <v>0</v>
      </c>
      <c r="J23" s="102"/>
      <c r="K23" s="101" t="n">
        <v>0</v>
      </c>
      <c r="L23" s="102"/>
      <c r="M23" s="101" t="n">
        <v>0</v>
      </c>
      <c r="N23" s="102"/>
      <c r="O23" s="101" t="n">
        <v>0</v>
      </c>
      <c r="P23" s="102"/>
      <c r="Q23" s="101" t="n">
        <v>0</v>
      </c>
      <c r="R23" s="98"/>
      <c r="S23" s="23"/>
    </row>
    <row r="24" customFormat="false" ht="15.9" hidden="false" customHeight="true" outlineLevel="0" collapsed="false">
      <c r="A24" s="2"/>
      <c r="B24" s="137"/>
      <c r="C24" s="142"/>
      <c r="D24" s="142"/>
      <c r="E24" s="142" t="s">
        <v>254</v>
      </c>
      <c r="F24" s="87"/>
      <c r="G24" s="101" t="n">
        <v>0</v>
      </c>
      <c r="H24" s="102"/>
      <c r="I24" s="101" t="n">
        <v>0</v>
      </c>
      <c r="J24" s="102"/>
      <c r="K24" s="101" t="n">
        <v>0</v>
      </c>
      <c r="L24" s="102"/>
      <c r="M24" s="101" t="n">
        <v>0</v>
      </c>
      <c r="N24" s="102"/>
      <c r="O24" s="101" t="n">
        <v>0</v>
      </c>
      <c r="P24" s="102"/>
      <c r="Q24" s="101" t="n">
        <v>0</v>
      </c>
      <c r="R24" s="98"/>
      <c r="S24" s="23"/>
    </row>
    <row r="25" customFormat="false" ht="15.9" hidden="false" customHeight="true" outlineLevel="0" collapsed="false">
      <c r="A25" s="2"/>
      <c r="B25" s="137"/>
      <c r="C25" s="142"/>
      <c r="D25" s="142"/>
      <c r="E25" s="142" t="s">
        <v>255</v>
      </c>
      <c r="F25" s="87"/>
      <c r="G25" s="101" t="n">
        <v>0</v>
      </c>
      <c r="H25" s="102"/>
      <c r="I25" s="101" t="n">
        <v>0</v>
      </c>
      <c r="J25" s="102"/>
      <c r="K25" s="101" t="n">
        <v>0</v>
      </c>
      <c r="L25" s="102"/>
      <c r="M25" s="101" t="n">
        <v>0</v>
      </c>
      <c r="N25" s="102"/>
      <c r="O25" s="101" t="n">
        <v>0</v>
      </c>
      <c r="P25" s="102"/>
      <c r="Q25" s="101" t="n">
        <v>0</v>
      </c>
      <c r="R25" s="98"/>
      <c r="S25" s="23"/>
    </row>
    <row r="26" customFormat="false" ht="15.9" hidden="false" customHeight="true" outlineLevel="0" collapsed="false">
      <c r="A26" s="2"/>
      <c r="B26" s="137"/>
      <c r="C26" s="142"/>
      <c r="D26" s="142"/>
      <c r="E26" s="142" t="s">
        <v>256</v>
      </c>
      <c r="F26" s="87"/>
      <c r="G26" s="101" t="n">
        <v>0</v>
      </c>
      <c r="H26" s="102"/>
      <c r="I26" s="101" t="n">
        <v>0</v>
      </c>
      <c r="J26" s="102"/>
      <c r="K26" s="101" t="n">
        <v>0</v>
      </c>
      <c r="L26" s="102"/>
      <c r="M26" s="101" t="n">
        <v>0</v>
      </c>
      <c r="N26" s="102"/>
      <c r="O26" s="101" t="n">
        <v>0</v>
      </c>
      <c r="P26" s="102"/>
      <c r="Q26" s="101" t="n">
        <v>0</v>
      </c>
      <c r="R26" s="98"/>
      <c r="S26" s="23"/>
    </row>
    <row r="27" customFormat="false" ht="15.9" hidden="false" customHeight="true" outlineLevel="0" collapsed="false">
      <c r="A27" s="2"/>
      <c r="B27" s="137"/>
      <c r="C27" s="142"/>
      <c r="D27" s="142"/>
      <c r="E27" s="142" t="s">
        <v>257</v>
      </c>
      <c r="F27" s="87"/>
      <c r="G27" s="101" t="n">
        <v>0</v>
      </c>
      <c r="H27" s="102"/>
      <c r="I27" s="101" t="n">
        <v>0</v>
      </c>
      <c r="J27" s="102"/>
      <c r="K27" s="101" t="n">
        <v>0</v>
      </c>
      <c r="L27" s="102"/>
      <c r="M27" s="101" t="n">
        <v>0</v>
      </c>
      <c r="N27" s="102"/>
      <c r="O27" s="101" t="n">
        <v>0</v>
      </c>
      <c r="P27" s="102"/>
      <c r="Q27" s="101" t="n">
        <v>0</v>
      </c>
      <c r="R27" s="98"/>
      <c r="S27" s="23"/>
    </row>
    <row r="28" customFormat="false" ht="15.9" hidden="false" customHeight="true" outlineLevel="0" collapsed="false">
      <c r="A28" s="2"/>
      <c r="B28" s="137"/>
      <c r="C28" s="142"/>
      <c r="D28" s="142" t="s">
        <v>258</v>
      </c>
      <c r="E28" s="142"/>
      <c r="F28" s="87"/>
      <c r="G28" s="101" t="n">
        <v>0</v>
      </c>
      <c r="H28" s="102"/>
      <c r="I28" s="101" t="n">
        <v>0</v>
      </c>
      <c r="J28" s="102"/>
      <c r="K28" s="101" t="n">
        <v>0</v>
      </c>
      <c r="L28" s="102"/>
      <c r="M28" s="101" t="n">
        <v>0</v>
      </c>
      <c r="N28" s="102"/>
      <c r="O28" s="101" t="n">
        <v>0</v>
      </c>
      <c r="P28" s="102"/>
      <c r="Q28" s="101" t="n">
        <v>0</v>
      </c>
      <c r="R28" s="98"/>
      <c r="S28" s="23"/>
    </row>
    <row r="29" customFormat="false" ht="15.9" hidden="false" customHeight="true" outlineLevel="0" collapsed="false">
      <c r="A29" s="2"/>
      <c r="B29" s="137"/>
      <c r="C29" s="142"/>
      <c r="D29" s="142"/>
      <c r="E29" s="142" t="s">
        <v>259</v>
      </c>
      <c r="F29" s="87"/>
      <c r="G29" s="101" t="n">
        <v>0</v>
      </c>
      <c r="H29" s="102"/>
      <c r="I29" s="101" t="n">
        <v>0</v>
      </c>
      <c r="J29" s="102"/>
      <c r="K29" s="101" t="n">
        <v>0</v>
      </c>
      <c r="L29" s="102"/>
      <c r="M29" s="101" t="n">
        <v>0</v>
      </c>
      <c r="N29" s="102"/>
      <c r="O29" s="101" t="n">
        <v>0</v>
      </c>
      <c r="P29" s="102"/>
      <c r="Q29" s="101" t="n">
        <v>0</v>
      </c>
      <c r="R29" s="98"/>
      <c r="S29" s="23"/>
    </row>
    <row r="30" customFormat="false" ht="15.9" hidden="false" customHeight="true" outlineLevel="0" collapsed="false">
      <c r="A30" s="2"/>
      <c r="B30" s="137"/>
      <c r="C30" s="142"/>
      <c r="D30" s="142"/>
      <c r="E30" s="142" t="s">
        <v>260</v>
      </c>
      <c r="F30" s="87"/>
      <c r="G30" s="101" t="n">
        <v>0</v>
      </c>
      <c r="H30" s="102"/>
      <c r="I30" s="101" t="n">
        <v>0</v>
      </c>
      <c r="J30" s="102"/>
      <c r="K30" s="101" t="n">
        <v>0</v>
      </c>
      <c r="L30" s="102"/>
      <c r="M30" s="101" t="n">
        <v>0</v>
      </c>
      <c r="N30" s="102"/>
      <c r="O30" s="101" t="n">
        <v>0</v>
      </c>
      <c r="P30" s="102"/>
      <c r="Q30" s="101" t="n">
        <v>0</v>
      </c>
      <c r="R30" s="98"/>
      <c r="S30" s="23"/>
    </row>
    <row r="31" customFormat="false" ht="15.9" hidden="false" customHeight="true" outlineLevel="0" collapsed="false">
      <c r="A31" s="2"/>
      <c r="B31" s="137"/>
      <c r="C31" s="142"/>
      <c r="D31" s="142"/>
      <c r="E31" s="142" t="s">
        <v>261</v>
      </c>
      <c r="F31" s="87"/>
      <c r="G31" s="101" t="n">
        <v>0</v>
      </c>
      <c r="H31" s="102"/>
      <c r="I31" s="101" t="n">
        <v>0</v>
      </c>
      <c r="J31" s="102"/>
      <c r="K31" s="101" t="n">
        <v>0</v>
      </c>
      <c r="L31" s="102"/>
      <c r="M31" s="101" t="n">
        <v>0</v>
      </c>
      <c r="N31" s="102"/>
      <c r="O31" s="101" t="n">
        <v>0</v>
      </c>
      <c r="P31" s="102"/>
      <c r="Q31" s="101" t="n">
        <v>0</v>
      </c>
      <c r="R31" s="98"/>
      <c r="S31" s="23"/>
    </row>
    <row r="32" customFormat="false" ht="15.9" hidden="false" customHeight="true" outlineLevel="0" collapsed="false">
      <c r="A32" s="2"/>
      <c r="B32" s="137"/>
      <c r="C32" s="142"/>
      <c r="D32" s="142"/>
      <c r="E32" s="142" t="s">
        <v>262</v>
      </c>
      <c r="F32" s="87"/>
      <c r="G32" s="101" t="n">
        <v>0</v>
      </c>
      <c r="H32" s="102"/>
      <c r="I32" s="101" t="n">
        <v>0</v>
      </c>
      <c r="J32" s="102"/>
      <c r="K32" s="101" t="n">
        <v>0</v>
      </c>
      <c r="L32" s="102"/>
      <c r="M32" s="101" t="n">
        <v>0</v>
      </c>
      <c r="N32" s="102"/>
      <c r="O32" s="101" t="n">
        <v>0</v>
      </c>
      <c r="P32" s="102"/>
      <c r="Q32" s="101" t="n">
        <v>0</v>
      </c>
      <c r="R32" s="98"/>
      <c r="S32" s="23"/>
    </row>
    <row r="33" customFormat="false" ht="15.9" hidden="false" customHeight="true" outlineLevel="0" collapsed="false">
      <c r="A33" s="2"/>
      <c r="B33" s="137"/>
      <c r="C33" s="142"/>
      <c r="D33" s="142"/>
      <c r="E33" s="142" t="s">
        <v>263</v>
      </c>
      <c r="F33" s="87"/>
      <c r="G33" s="101" t="n">
        <v>0</v>
      </c>
      <c r="H33" s="102"/>
      <c r="I33" s="101" t="n">
        <v>0</v>
      </c>
      <c r="J33" s="102"/>
      <c r="K33" s="101" t="n">
        <v>0</v>
      </c>
      <c r="L33" s="102"/>
      <c r="M33" s="101" t="n">
        <v>0</v>
      </c>
      <c r="N33" s="102"/>
      <c r="O33" s="101" t="n">
        <v>0</v>
      </c>
      <c r="P33" s="102"/>
      <c r="Q33" s="101" t="n">
        <v>0</v>
      </c>
      <c r="R33" s="98"/>
      <c r="S33" s="23"/>
    </row>
    <row r="34" customFormat="false" ht="15.9" hidden="false" customHeight="true" outlineLevel="0" collapsed="false">
      <c r="A34" s="2"/>
      <c r="B34" s="137"/>
      <c r="C34" s="142"/>
      <c r="D34" s="142" t="s">
        <v>264</v>
      </c>
      <c r="E34" s="142"/>
      <c r="F34" s="87"/>
      <c r="G34" s="101" t="n">
        <v>17918406</v>
      </c>
      <c r="H34" s="102"/>
      <c r="I34" s="101" t="n">
        <v>0</v>
      </c>
      <c r="J34" s="102"/>
      <c r="K34" s="101" t="n">
        <v>17918406</v>
      </c>
      <c r="L34" s="102"/>
      <c r="M34" s="101" t="n">
        <v>6301410.3</v>
      </c>
      <c r="N34" s="102"/>
      <c r="O34" s="101" t="n">
        <v>6301410.3</v>
      </c>
      <c r="P34" s="102"/>
      <c r="Q34" s="101" t="n">
        <v>-11616995.7</v>
      </c>
      <c r="R34" s="98"/>
      <c r="S34" s="23"/>
    </row>
    <row r="35" customFormat="false" ht="15.9" hidden="false" customHeight="true" outlineLevel="0" collapsed="false">
      <c r="A35" s="2"/>
      <c r="B35" s="137"/>
      <c r="C35" s="142"/>
      <c r="D35" s="142" t="s">
        <v>265</v>
      </c>
      <c r="E35" s="142"/>
      <c r="F35" s="87"/>
      <c r="G35" s="101" t="n">
        <v>0</v>
      </c>
      <c r="H35" s="102"/>
      <c r="I35" s="101" t="n">
        <v>0</v>
      </c>
      <c r="J35" s="102"/>
      <c r="K35" s="101" t="n">
        <v>0</v>
      </c>
      <c r="L35" s="102"/>
      <c r="M35" s="101" t="n">
        <v>0</v>
      </c>
      <c r="N35" s="102"/>
      <c r="O35" s="101" t="n">
        <v>0</v>
      </c>
      <c r="P35" s="102"/>
      <c r="Q35" s="101" t="n">
        <v>0</v>
      </c>
      <c r="R35" s="98"/>
      <c r="S35" s="23"/>
    </row>
    <row r="36" customFormat="false" ht="15.9" hidden="false" customHeight="true" outlineLevel="0" collapsed="false">
      <c r="A36" s="2"/>
      <c r="B36" s="137"/>
      <c r="C36" s="142"/>
      <c r="D36" s="142"/>
      <c r="E36" s="142" t="s">
        <v>266</v>
      </c>
      <c r="F36" s="87"/>
      <c r="G36" s="101" t="n">
        <v>0</v>
      </c>
      <c r="H36" s="102"/>
      <c r="I36" s="101" t="n">
        <v>0</v>
      </c>
      <c r="J36" s="102"/>
      <c r="K36" s="101" t="n">
        <v>0</v>
      </c>
      <c r="L36" s="102"/>
      <c r="M36" s="101" t="n">
        <v>0</v>
      </c>
      <c r="N36" s="102"/>
      <c r="O36" s="101" t="n">
        <v>0</v>
      </c>
      <c r="P36" s="102"/>
      <c r="Q36" s="101" t="n">
        <v>0</v>
      </c>
      <c r="R36" s="98"/>
      <c r="S36" s="23"/>
    </row>
    <row r="37" customFormat="false" ht="15.9" hidden="false" customHeight="true" outlineLevel="0" collapsed="false">
      <c r="A37" s="2"/>
      <c r="B37" s="137"/>
      <c r="C37" s="142"/>
      <c r="D37" s="142" t="s">
        <v>267</v>
      </c>
      <c r="E37" s="142"/>
      <c r="F37" s="87"/>
      <c r="G37" s="101" t="n">
        <v>0</v>
      </c>
      <c r="H37" s="102"/>
      <c r="I37" s="101" t="n">
        <v>0</v>
      </c>
      <c r="J37" s="102"/>
      <c r="K37" s="101" t="n">
        <v>0</v>
      </c>
      <c r="L37" s="102"/>
      <c r="M37" s="101" t="n">
        <v>0</v>
      </c>
      <c r="N37" s="102"/>
      <c r="O37" s="101" t="n">
        <v>0</v>
      </c>
      <c r="P37" s="102"/>
      <c r="Q37" s="101" t="n">
        <v>0</v>
      </c>
      <c r="R37" s="98"/>
      <c r="S37" s="23"/>
    </row>
    <row r="38" customFormat="false" ht="15.9" hidden="false" customHeight="true" outlineLevel="0" collapsed="false">
      <c r="A38" s="2"/>
      <c r="B38" s="137"/>
      <c r="C38" s="142"/>
      <c r="D38" s="142"/>
      <c r="E38" s="142" t="s">
        <v>268</v>
      </c>
      <c r="F38" s="87"/>
      <c r="G38" s="101" t="n">
        <v>0</v>
      </c>
      <c r="H38" s="102"/>
      <c r="I38" s="101" t="n">
        <v>0</v>
      </c>
      <c r="J38" s="102"/>
      <c r="K38" s="101" t="n">
        <v>0</v>
      </c>
      <c r="L38" s="102"/>
      <c r="M38" s="101" t="n">
        <v>0</v>
      </c>
      <c r="N38" s="102"/>
      <c r="O38" s="101" t="n">
        <v>0</v>
      </c>
      <c r="P38" s="102"/>
      <c r="Q38" s="101" t="n">
        <v>0</v>
      </c>
      <c r="R38" s="98"/>
      <c r="S38" s="23"/>
    </row>
    <row r="39" customFormat="false" ht="15.9" hidden="false" customHeight="true" outlineLevel="0" collapsed="false">
      <c r="A39" s="2"/>
      <c r="B39" s="137"/>
      <c r="C39" s="142"/>
      <c r="D39" s="142"/>
      <c r="E39" s="142" t="s">
        <v>269</v>
      </c>
      <c r="F39" s="87"/>
      <c r="G39" s="101" t="n">
        <v>0</v>
      </c>
      <c r="H39" s="102"/>
      <c r="I39" s="101" t="n">
        <v>0</v>
      </c>
      <c r="J39" s="102"/>
      <c r="K39" s="101" t="n">
        <v>0</v>
      </c>
      <c r="L39" s="102"/>
      <c r="M39" s="101" t="n">
        <v>0</v>
      </c>
      <c r="N39" s="102"/>
      <c r="O39" s="101" t="n">
        <v>0</v>
      </c>
      <c r="P39" s="102"/>
      <c r="Q39" s="101" t="n">
        <v>0</v>
      </c>
      <c r="R39" s="98"/>
      <c r="S39" s="23"/>
    </row>
    <row r="40" customFormat="false" ht="8.25" hidden="false" customHeight="true" outlineLevel="0" collapsed="false">
      <c r="A40" s="2"/>
      <c r="B40" s="137"/>
      <c r="C40" s="142"/>
      <c r="D40" s="142"/>
      <c r="E40" s="142"/>
      <c r="F40" s="87"/>
      <c r="G40" s="151"/>
      <c r="H40" s="152"/>
      <c r="I40" s="151"/>
      <c r="J40" s="152"/>
      <c r="K40" s="151"/>
      <c r="L40" s="152"/>
      <c r="M40" s="151"/>
      <c r="N40" s="152"/>
      <c r="O40" s="151"/>
      <c r="P40" s="152"/>
      <c r="Q40" s="151"/>
      <c r="R40" s="98"/>
      <c r="S40" s="23"/>
    </row>
    <row r="41" customFormat="false" ht="15.9" hidden="false" customHeight="true" outlineLevel="0" collapsed="false">
      <c r="A41" s="2"/>
      <c r="B41" s="137"/>
      <c r="C41" s="94" t="s">
        <v>270</v>
      </c>
      <c r="D41" s="94"/>
      <c r="E41" s="94"/>
      <c r="F41" s="239"/>
      <c r="G41" s="96" t="n">
        <v>24453001</v>
      </c>
      <c r="H41" s="97"/>
      <c r="I41" s="96" t="n">
        <v>0</v>
      </c>
      <c r="J41" s="97"/>
      <c r="K41" s="96" t="n">
        <v>24453001</v>
      </c>
      <c r="L41" s="97"/>
      <c r="M41" s="96" t="n">
        <v>7959566.23</v>
      </c>
      <c r="N41" s="97"/>
      <c r="O41" s="96" t="n">
        <v>7959566.23</v>
      </c>
      <c r="P41" s="97"/>
      <c r="Q41" s="96" t="n">
        <v>-16493434.77</v>
      </c>
      <c r="R41" s="98"/>
      <c r="S41" s="23"/>
    </row>
    <row r="42" customFormat="false" ht="15.9" hidden="false" customHeight="true" outlineLevel="0" collapsed="false">
      <c r="A42" s="2"/>
      <c r="B42" s="137"/>
      <c r="C42" s="94" t="s">
        <v>271</v>
      </c>
      <c r="D42" s="94"/>
      <c r="E42" s="94"/>
      <c r="F42" s="239"/>
      <c r="G42" s="104"/>
      <c r="H42" s="105"/>
      <c r="I42" s="104"/>
      <c r="J42" s="105"/>
      <c r="K42" s="104"/>
      <c r="L42" s="105"/>
      <c r="M42" s="104"/>
      <c r="N42" s="105"/>
      <c r="O42" s="104"/>
      <c r="P42" s="105"/>
      <c r="Q42" s="96" t="n">
        <v>0</v>
      </c>
      <c r="R42" s="98"/>
      <c r="S42" s="23"/>
    </row>
    <row r="43" customFormat="false" ht="15.9" hidden="false" customHeight="true" outlineLevel="0" collapsed="false">
      <c r="A43" s="2"/>
      <c r="B43" s="137"/>
      <c r="C43" s="94" t="s">
        <v>272</v>
      </c>
      <c r="D43" s="94"/>
      <c r="E43" s="94"/>
      <c r="F43" s="239"/>
      <c r="G43" s="103"/>
      <c r="H43" s="98"/>
      <c r="I43" s="103"/>
      <c r="J43" s="98"/>
      <c r="K43" s="103"/>
      <c r="L43" s="98"/>
      <c r="M43" s="103"/>
      <c r="N43" s="98"/>
      <c r="O43" s="103"/>
      <c r="P43" s="98"/>
      <c r="Q43" s="103"/>
      <c r="R43" s="98"/>
      <c r="S43" s="23"/>
    </row>
    <row r="44" customFormat="false" ht="15.9" hidden="false" customHeight="true" outlineLevel="0" collapsed="false">
      <c r="A44" s="2"/>
      <c r="B44" s="137"/>
      <c r="C44" s="142"/>
      <c r="D44" s="142" t="s">
        <v>273</v>
      </c>
      <c r="E44" s="142"/>
      <c r="F44" s="87"/>
      <c r="G44" s="101" t="n">
        <v>0</v>
      </c>
      <c r="H44" s="102"/>
      <c r="I44" s="101" t="n">
        <v>0</v>
      </c>
      <c r="J44" s="102"/>
      <c r="K44" s="101" t="n">
        <v>0</v>
      </c>
      <c r="L44" s="102"/>
      <c r="M44" s="101" t="n">
        <v>0</v>
      </c>
      <c r="N44" s="102"/>
      <c r="O44" s="101" t="n">
        <v>0</v>
      </c>
      <c r="P44" s="102"/>
      <c r="Q44" s="101" t="n">
        <v>0</v>
      </c>
      <c r="R44" s="98"/>
      <c r="S44" s="23"/>
    </row>
    <row r="45" customFormat="false" ht="14.4" hidden="false" customHeight="false" outlineLevel="0" collapsed="false">
      <c r="A45" s="2"/>
      <c r="B45" s="137"/>
      <c r="C45" s="142"/>
      <c r="D45" s="142"/>
      <c r="E45" s="240" t="s">
        <v>274</v>
      </c>
      <c r="F45" s="241"/>
      <c r="G45" s="101" t="n">
        <v>0</v>
      </c>
      <c r="H45" s="102"/>
      <c r="I45" s="101" t="n">
        <v>0</v>
      </c>
      <c r="J45" s="102"/>
      <c r="K45" s="101" t="n">
        <v>0</v>
      </c>
      <c r="L45" s="102"/>
      <c r="M45" s="101" t="n">
        <v>0</v>
      </c>
      <c r="N45" s="102"/>
      <c r="O45" s="101" t="n">
        <v>0</v>
      </c>
      <c r="P45" s="102"/>
      <c r="Q45" s="101" t="n">
        <v>0</v>
      </c>
      <c r="R45" s="98"/>
      <c r="S45" s="23"/>
    </row>
    <row r="46" customFormat="false" ht="14.4" hidden="false" customHeight="false" outlineLevel="0" collapsed="false">
      <c r="A46" s="2"/>
      <c r="B46" s="137"/>
      <c r="C46" s="142"/>
      <c r="D46" s="142"/>
      <c r="E46" s="240" t="s">
        <v>275</v>
      </c>
      <c r="F46" s="241"/>
      <c r="G46" s="101" t="n">
        <v>0</v>
      </c>
      <c r="H46" s="102"/>
      <c r="I46" s="101" t="n">
        <v>0</v>
      </c>
      <c r="J46" s="102"/>
      <c r="K46" s="101" t="n">
        <v>0</v>
      </c>
      <c r="L46" s="102"/>
      <c r="M46" s="101" t="n">
        <v>0</v>
      </c>
      <c r="N46" s="102"/>
      <c r="O46" s="101" t="n">
        <v>0</v>
      </c>
      <c r="P46" s="102"/>
      <c r="Q46" s="101" t="n">
        <v>0</v>
      </c>
      <c r="R46" s="98"/>
      <c r="S46" s="23"/>
    </row>
    <row r="47" customFormat="false" ht="14.4" hidden="false" customHeight="false" outlineLevel="0" collapsed="false">
      <c r="A47" s="2"/>
      <c r="B47" s="137"/>
      <c r="C47" s="142"/>
      <c r="D47" s="142"/>
      <c r="E47" s="240" t="s">
        <v>276</v>
      </c>
      <c r="F47" s="241"/>
      <c r="G47" s="101" t="n">
        <v>0</v>
      </c>
      <c r="H47" s="102"/>
      <c r="I47" s="101" t="n">
        <v>0</v>
      </c>
      <c r="J47" s="102"/>
      <c r="K47" s="101" t="n">
        <v>0</v>
      </c>
      <c r="L47" s="102"/>
      <c r="M47" s="101" t="n">
        <v>0</v>
      </c>
      <c r="N47" s="102"/>
      <c r="O47" s="101" t="n">
        <v>0</v>
      </c>
      <c r="P47" s="102"/>
      <c r="Q47" s="101" t="n">
        <v>0</v>
      </c>
      <c r="R47" s="98"/>
      <c r="S47" s="23"/>
    </row>
    <row r="48" customFormat="false" ht="25.65" hidden="false" customHeight="true" outlineLevel="0" collapsed="false">
      <c r="A48" s="2"/>
      <c r="B48" s="137"/>
      <c r="C48" s="142"/>
      <c r="D48" s="142"/>
      <c r="E48" s="240" t="s">
        <v>277</v>
      </c>
      <c r="F48" s="241"/>
      <c r="G48" s="101" t="n">
        <v>0</v>
      </c>
      <c r="H48" s="102"/>
      <c r="I48" s="101" t="n">
        <v>0</v>
      </c>
      <c r="J48" s="102"/>
      <c r="K48" s="101" t="n">
        <v>0</v>
      </c>
      <c r="L48" s="102"/>
      <c r="M48" s="101" t="n">
        <v>0</v>
      </c>
      <c r="N48" s="102"/>
      <c r="O48" s="101" t="n">
        <v>0</v>
      </c>
      <c r="P48" s="102"/>
      <c r="Q48" s="101" t="n">
        <v>0</v>
      </c>
      <c r="R48" s="98"/>
      <c r="S48" s="23"/>
    </row>
    <row r="49" customFormat="false" ht="14.4" hidden="false" customHeight="false" outlineLevel="0" collapsed="false">
      <c r="A49" s="2"/>
      <c r="B49" s="137"/>
      <c r="C49" s="142"/>
      <c r="D49" s="142"/>
      <c r="E49" s="240" t="s">
        <v>278</v>
      </c>
      <c r="F49" s="241"/>
      <c r="G49" s="101" t="n">
        <v>0</v>
      </c>
      <c r="H49" s="102"/>
      <c r="I49" s="101" t="n">
        <v>0</v>
      </c>
      <c r="J49" s="102"/>
      <c r="K49" s="101" t="n">
        <v>0</v>
      </c>
      <c r="L49" s="102"/>
      <c r="M49" s="101" t="n">
        <v>0</v>
      </c>
      <c r="N49" s="102"/>
      <c r="O49" s="101" t="n">
        <v>0</v>
      </c>
      <c r="P49" s="102"/>
      <c r="Q49" s="101" t="n">
        <v>0</v>
      </c>
      <c r="R49" s="98"/>
      <c r="S49" s="23"/>
    </row>
    <row r="50" customFormat="false" ht="14.4" hidden="false" customHeight="false" outlineLevel="0" collapsed="false">
      <c r="A50" s="2"/>
      <c r="B50" s="137"/>
      <c r="C50" s="142"/>
      <c r="D50" s="142"/>
      <c r="E50" s="240" t="s">
        <v>279</v>
      </c>
      <c r="F50" s="241"/>
      <c r="G50" s="101" t="n">
        <v>0</v>
      </c>
      <c r="H50" s="102"/>
      <c r="I50" s="101" t="n">
        <v>0</v>
      </c>
      <c r="J50" s="102"/>
      <c r="K50" s="101" t="n">
        <v>0</v>
      </c>
      <c r="L50" s="102"/>
      <c r="M50" s="101" t="n">
        <v>0</v>
      </c>
      <c r="N50" s="102"/>
      <c r="O50" s="101" t="n">
        <v>0</v>
      </c>
      <c r="P50" s="102"/>
      <c r="Q50" s="101" t="n">
        <v>0</v>
      </c>
      <c r="R50" s="98"/>
      <c r="S50" s="23"/>
    </row>
    <row r="51" customFormat="false" ht="14.4" hidden="false" customHeight="false" outlineLevel="0" collapsed="false">
      <c r="A51" s="2"/>
      <c r="B51" s="137"/>
      <c r="C51" s="142"/>
      <c r="D51" s="142"/>
      <c r="E51" s="240" t="s">
        <v>280</v>
      </c>
      <c r="F51" s="241"/>
      <c r="G51" s="101" t="n">
        <v>0</v>
      </c>
      <c r="H51" s="102"/>
      <c r="I51" s="101" t="n">
        <v>0</v>
      </c>
      <c r="J51" s="102"/>
      <c r="K51" s="101" t="n">
        <v>0</v>
      </c>
      <c r="L51" s="102"/>
      <c r="M51" s="101" t="n">
        <v>0</v>
      </c>
      <c r="N51" s="102"/>
      <c r="O51" s="101" t="n">
        <v>0</v>
      </c>
      <c r="P51" s="102"/>
      <c r="Q51" s="101" t="n">
        <v>0</v>
      </c>
      <c r="R51" s="98"/>
      <c r="S51" s="23"/>
    </row>
    <row r="52" customFormat="false" ht="15.9" hidden="false" customHeight="true" outlineLevel="0" collapsed="false">
      <c r="A52" s="2"/>
      <c r="B52" s="137"/>
      <c r="C52" s="142"/>
      <c r="D52" s="142"/>
      <c r="E52" s="142" t="s">
        <v>281</v>
      </c>
      <c r="F52" s="87"/>
      <c r="G52" s="101" t="n">
        <v>0</v>
      </c>
      <c r="H52" s="102"/>
      <c r="I52" s="101" t="n">
        <v>0</v>
      </c>
      <c r="J52" s="102"/>
      <c r="K52" s="101" t="n">
        <v>0</v>
      </c>
      <c r="L52" s="102"/>
      <c r="M52" s="101" t="n">
        <v>0</v>
      </c>
      <c r="N52" s="102"/>
      <c r="O52" s="101" t="n">
        <v>0</v>
      </c>
      <c r="P52" s="102"/>
      <c r="Q52" s="101" t="n">
        <v>0</v>
      </c>
      <c r="R52" s="98"/>
      <c r="S52" s="23"/>
    </row>
    <row r="53" customFormat="false" ht="15.9" hidden="false" customHeight="true" outlineLevel="0" collapsed="false">
      <c r="A53" s="2"/>
      <c r="B53" s="137"/>
      <c r="C53" s="142"/>
      <c r="D53" s="142" t="s">
        <v>282</v>
      </c>
      <c r="E53" s="142"/>
      <c r="F53" s="87"/>
      <c r="G53" s="101" t="n">
        <v>0</v>
      </c>
      <c r="H53" s="102"/>
      <c r="I53" s="101" t="n">
        <v>0</v>
      </c>
      <c r="J53" s="102"/>
      <c r="K53" s="101" t="n">
        <v>0</v>
      </c>
      <c r="L53" s="102"/>
      <c r="M53" s="101" t="n">
        <v>0</v>
      </c>
      <c r="N53" s="102"/>
      <c r="O53" s="101" t="n">
        <v>0</v>
      </c>
      <c r="P53" s="102"/>
      <c r="Q53" s="101" t="n">
        <v>0</v>
      </c>
      <c r="R53" s="98"/>
      <c r="S53" s="23"/>
    </row>
    <row r="54" customFormat="false" ht="14.4" hidden="false" customHeight="false" outlineLevel="0" collapsed="false">
      <c r="A54" s="2"/>
      <c r="B54" s="137"/>
      <c r="C54" s="142"/>
      <c r="D54" s="142"/>
      <c r="E54" s="240" t="s">
        <v>283</v>
      </c>
      <c r="F54" s="241"/>
      <c r="G54" s="101" t="n">
        <v>0</v>
      </c>
      <c r="H54" s="102"/>
      <c r="I54" s="101" t="n">
        <v>0</v>
      </c>
      <c r="J54" s="102"/>
      <c r="K54" s="101" t="n">
        <v>0</v>
      </c>
      <c r="L54" s="102"/>
      <c r="M54" s="101" t="n">
        <v>0</v>
      </c>
      <c r="N54" s="102"/>
      <c r="O54" s="101" t="n">
        <v>0</v>
      </c>
      <c r="P54" s="102"/>
      <c r="Q54" s="101" t="n">
        <v>0</v>
      </c>
      <c r="R54" s="98"/>
      <c r="S54" s="23"/>
    </row>
    <row r="55" customFormat="false" ht="14.4" hidden="false" customHeight="false" outlineLevel="0" collapsed="false">
      <c r="A55" s="2"/>
      <c r="B55" s="137"/>
      <c r="C55" s="142"/>
      <c r="D55" s="142"/>
      <c r="E55" s="240" t="s">
        <v>284</v>
      </c>
      <c r="F55" s="241"/>
      <c r="G55" s="101" t="n">
        <v>0</v>
      </c>
      <c r="H55" s="102"/>
      <c r="I55" s="101" t="n">
        <v>0</v>
      </c>
      <c r="J55" s="102"/>
      <c r="K55" s="101" t="n">
        <v>0</v>
      </c>
      <c r="L55" s="102"/>
      <c r="M55" s="101" t="n">
        <v>0</v>
      </c>
      <c r="N55" s="102"/>
      <c r="O55" s="101" t="n">
        <v>0</v>
      </c>
      <c r="P55" s="102"/>
      <c r="Q55" s="101" t="n">
        <v>0</v>
      </c>
      <c r="R55" s="98"/>
      <c r="S55" s="23"/>
    </row>
    <row r="56" customFormat="false" ht="14.4" hidden="false" customHeight="false" outlineLevel="0" collapsed="false">
      <c r="A56" s="2"/>
      <c r="B56" s="137"/>
      <c r="C56" s="142"/>
      <c r="D56" s="142"/>
      <c r="E56" s="240" t="s">
        <v>285</v>
      </c>
      <c r="F56" s="241"/>
      <c r="G56" s="101" t="n">
        <v>0</v>
      </c>
      <c r="H56" s="102"/>
      <c r="I56" s="101" t="n">
        <v>0</v>
      </c>
      <c r="J56" s="102"/>
      <c r="K56" s="101" t="n">
        <v>0</v>
      </c>
      <c r="L56" s="102"/>
      <c r="M56" s="101" t="n">
        <v>0</v>
      </c>
      <c r="N56" s="102"/>
      <c r="O56" s="101" t="n">
        <v>0</v>
      </c>
      <c r="P56" s="102"/>
      <c r="Q56" s="101" t="n">
        <v>0</v>
      </c>
      <c r="R56" s="98"/>
      <c r="S56" s="23"/>
    </row>
    <row r="57" customFormat="false" ht="14.4" hidden="false" customHeight="false" outlineLevel="0" collapsed="false">
      <c r="A57" s="2"/>
      <c r="B57" s="137"/>
      <c r="C57" s="142"/>
      <c r="D57" s="142"/>
      <c r="E57" s="240" t="s">
        <v>286</v>
      </c>
      <c r="F57" s="241"/>
      <c r="G57" s="101" t="n">
        <v>0</v>
      </c>
      <c r="H57" s="102"/>
      <c r="I57" s="101" t="n">
        <v>0</v>
      </c>
      <c r="J57" s="102"/>
      <c r="K57" s="101" t="n">
        <v>0</v>
      </c>
      <c r="L57" s="102"/>
      <c r="M57" s="101" t="n">
        <v>0</v>
      </c>
      <c r="N57" s="102"/>
      <c r="O57" s="101" t="n">
        <v>0</v>
      </c>
      <c r="P57" s="102"/>
      <c r="Q57" s="101" t="n">
        <v>0</v>
      </c>
      <c r="R57" s="98"/>
      <c r="S57" s="23"/>
    </row>
    <row r="58" customFormat="false" ht="15.9" hidden="false" customHeight="true" outlineLevel="0" collapsed="false">
      <c r="A58" s="2"/>
      <c r="B58" s="137"/>
      <c r="C58" s="142"/>
      <c r="D58" s="142" t="s">
        <v>287</v>
      </c>
      <c r="E58" s="142"/>
      <c r="F58" s="87"/>
      <c r="G58" s="101" t="n">
        <v>0</v>
      </c>
      <c r="H58" s="102"/>
      <c r="I58" s="101" t="n">
        <v>0</v>
      </c>
      <c r="J58" s="102"/>
      <c r="K58" s="101" t="n">
        <v>0</v>
      </c>
      <c r="L58" s="102"/>
      <c r="M58" s="101" t="n">
        <v>0</v>
      </c>
      <c r="N58" s="102"/>
      <c r="O58" s="101" t="n">
        <v>0</v>
      </c>
      <c r="P58" s="102"/>
      <c r="Q58" s="101" t="n">
        <v>0</v>
      </c>
      <c r="R58" s="98"/>
      <c r="S58" s="23"/>
    </row>
    <row r="59" customFormat="false" ht="14.4" hidden="false" customHeight="false" outlineLevel="0" collapsed="false">
      <c r="A59" s="2"/>
      <c r="B59" s="137"/>
      <c r="C59" s="142"/>
      <c r="D59" s="142"/>
      <c r="E59" s="240" t="s">
        <v>288</v>
      </c>
      <c r="F59" s="241"/>
      <c r="G59" s="101" t="n">
        <v>0</v>
      </c>
      <c r="H59" s="102"/>
      <c r="I59" s="101" t="n">
        <v>0</v>
      </c>
      <c r="J59" s="102"/>
      <c r="K59" s="101" t="n">
        <v>0</v>
      </c>
      <c r="L59" s="102"/>
      <c r="M59" s="101" t="n">
        <v>0</v>
      </c>
      <c r="N59" s="102"/>
      <c r="O59" s="101" t="n">
        <v>0</v>
      </c>
      <c r="P59" s="102"/>
      <c r="Q59" s="101" t="n">
        <v>0</v>
      </c>
      <c r="R59" s="98"/>
      <c r="S59" s="23"/>
    </row>
    <row r="60" customFormat="false" ht="14.4" hidden="false" customHeight="false" outlineLevel="0" collapsed="false">
      <c r="A60" s="2"/>
      <c r="B60" s="137"/>
      <c r="C60" s="142"/>
      <c r="D60" s="142"/>
      <c r="E60" s="240" t="s">
        <v>289</v>
      </c>
      <c r="F60" s="241"/>
      <c r="G60" s="101" t="n">
        <v>0</v>
      </c>
      <c r="H60" s="102"/>
      <c r="I60" s="101" t="n">
        <v>0</v>
      </c>
      <c r="J60" s="102"/>
      <c r="K60" s="101" t="n">
        <v>0</v>
      </c>
      <c r="L60" s="102"/>
      <c r="M60" s="101" t="n">
        <v>0</v>
      </c>
      <c r="N60" s="102"/>
      <c r="O60" s="101" t="n">
        <v>0</v>
      </c>
      <c r="P60" s="102"/>
      <c r="Q60" s="101" t="n">
        <v>0</v>
      </c>
      <c r="R60" s="98"/>
      <c r="S60" s="23"/>
    </row>
    <row r="61" customFormat="false" ht="15.9" hidden="false" customHeight="true" outlineLevel="0" collapsed="false">
      <c r="A61" s="2"/>
      <c r="B61" s="137"/>
      <c r="C61" s="142"/>
      <c r="D61" s="240" t="s">
        <v>290</v>
      </c>
      <c r="E61" s="240"/>
      <c r="F61" s="87"/>
      <c r="G61" s="101" t="n">
        <v>17918406</v>
      </c>
      <c r="H61" s="102"/>
      <c r="I61" s="101" t="n">
        <v>0</v>
      </c>
      <c r="J61" s="102"/>
      <c r="K61" s="101" t="n">
        <v>17918406</v>
      </c>
      <c r="L61" s="102"/>
      <c r="M61" s="101" t="n">
        <v>7167362</v>
      </c>
      <c r="N61" s="102"/>
      <c r="O61" s="101" t="n">
        <v>7167362</v>
      </c>
      <c r="P61" s="102"/>
      <c r="Q61" s="101" t="n">
        <v>-10751044</v>
      </c>
      <c r="R61" s="98"/>
      <c r="S61" s="23"/>
    </row>
    <row r="62" customFormat="false" ht="15.9" hidden="false" customHeight="true" outlineLevel="0" collapsed="false">
      <c r="A62" s="2"/>
      <c r="B62" s="137"/>
      <c r="C62" s="142"/>
      <c r="D62" s="142" t="s">
        <v>291</v>
      </c>
      <c r="E62" s="142"/>
      <c r="F62" s="87"/>
      <c r="G62" s="101" t="n">
        <v>0</v>
      </c>
      <c r="H62" s="102"/>
      <c r="I62" s="101" t="n">
        <v>0</v>
      </c>
      <c r="J62" s="102"/>
      <c r="K62" s="101" t="n">
        <v>0</v>
      </c>
      <c r="L62" s="102"/>
      <c r="M62" s="101" t="n">
        <v>0</v>
      </c>
      <c r="N62" s="102"/>
      <c r="O62" s="101" t="n">
        <v>0</v>
      </c>
      <c r="P62" s="102"/>
      <c r="Q62" s="101" t="n">
        <v>0</v>
      </c>
      <c r="R62" s="98"/>
      <c r="S62" s="23"/>
    </row>
    <row r="63" customFormat="false" ht="8.25" hidden="false" customHeight="true" outlineLevel="0" collapsed="false">
      <c r="A63" s="2"/>
      <c r="B63" s="137"/>
      <c r="C63" s="142"/>
      <c r="D63" s="142"/>
      <c r="E63" s="142"/>
      <c r="F63" s="87"/>
      <c r="G63" s="103"/>
      <c r="H63" s="98"/>
      <c r="I63" s="103"/>
      <c r="J63" s="98"/>
      <c r="K63" s="103"/>
      <c r="L63" s="98"/>
      <c r="M63" s="103"/>
      <c r="N63" s="98"/>
      <c r="O63" s="103"/>
      <c r="P63" s="98"/>
      <c r="Q63" s="103"/>
      <c r="R63" s="98"/>
      <c r="S63" s="23"/>
    </row>
    <row r="64" customFormat="false" ht="15.9" hidden="false" customHeight="true" outlineLevel="0" collapsed="false">
      <c r="A64" s="2"/>
      <c r="B64" s="137"/>
      <c r="C64" s="242" t="s">
        <v>292</v>
      </c>
      <c r="D64" s="242"/>
      <c r="E64" s="242"/>
      <c r="F64" s="239"/>
      <c r="G64" s="96" t="n">
        <v>17918406</v>
      </c>
      <c r="H64" s="97"/>
      <c r="I64" s="96" t="n">
        <v>0</v>
      </c>
      <c r="J64" s="97"/>
      <c r="K64" s="96" t="n">
        <v>17918406</v>
      </c>
      <c r="L64" s="97"/>
      <c r="M64" s="96" t="n">
        <v>7167362</v>
      </c>
      <c r="N64" s="97"/>
      <c r="O64" s="96" t="n">
        <v>7167362</v>
      </c>
      <c r="P64" s="97"/>
      <c r="Q64" s="96" t="n">
        <v>-10751044</v>
      </c>
      <c r="R64" s="98"/>
      <c r="S64" s="23"/>
    </row>
    <row r="65" customFormat="false" ht="8.25" hidden="false" customHeight="true" outlineLevel="0" collapsed="false">
      <c r="A65" s="2"/>
      <c r="B65" s="137"/>
      <c r="C65" s="142"/>
      <c r="D65" s="142"/>
      <c r="E65" s="142"/>
      <c r="F65" s="87"/>
      <c r="G65" s="103"/>
      <c r="H65" s="98"/>
      <c r="I65" s="103"/>
      <c r="J65" s="98"/>
      <c r="K65" s="103"/>
      <c r="L65" s="98"/>
      <c r="M65" s="103"/>
      <c r="N65" s="98"/>
      <c r="O65" s="103"/>
      <c r="P65" s="98"/>
      <c r="Q65" s="103"/>
      <c r="R65" s="98"/>
      <c r="S65" s="23"/>
    </row>
    <row r="66" customFormat="false" ht="15.9" hidden="false" customHeight="true" outlineLevel="0" collapsed="false">
      <c r="A66" s="2"/>
      <c r="B66" s="137"/>
      <c r="C66" s="242" t="s">
        <v>293</v>
      </c>
      <c r="D66" s="242"/>
      <c r="E66" s="242"/>
      <c r="F66" s="239"/>
      <c r="G66" s="96" t="n">
        <v>0</v>
      </c>
      <c r="H66" s="97"/>
      <c r="I66" s="96" t="n">
        <v>0</v>
      </c>
      <c r="J66" s="97"/>
      <c r="K66" s="96" t="n">
        <v>0</v>
      </c>
      <c r="L66" s="97"/>
      <c r="M66" s="96" t="n">
        <v>0</v>
      </c>
      <c r="N66" s="97"/>
      <c r="O66" s="96" t="n">
        <v>0</v>
      </c>
      <c r="P66" s="97"/>
      <c r="Q66" s="96" t="n">
        <v>0</v>
      </c>
      <c r="R66" s="98"/>
      <c r="S66" s="23"/>
    </row>
    <row r="67" customFormat="false" ht="15.9" hidden="false" customHeight="true" outlineLevel="0" collapsed="false">
      <c r="A67" s="2"/>
      <c r="B67" s="137"/>
      <c r="C67" s="142"/>
      <c r="D67" s="142" t="s">
        <v>294</v>
      </c>
      <c r="E67" s="142"/>
      <c r="F67" s="87"/>
      <c r="G67" s="101" t="n">
        <v>0</v>
      </c>
      <c r="H67" s="102"/>
      <c r="I67" s="101" t="n">
        <v>0</v>
      </c>
      <c r="J67" s="102"/>
      <c r="K67" s="101" t="n">
        <v>0</v>
      </c>
      <c r="L67" s="102"/>
      <c r="M67" s="101" t="n">
        <v>0</v>
      </c>
      <c r="N67" s="102"/>
      <c r="O67" s="101" t="n">
        <v>0</v>
      </c>
      <c r="P67" s="102"/>
      <c r="Q67" s="101" t="n">
        <v>0</v>
      </c>
      <c r="R67" s="98"/>
      <c r="S67" s="23"/>
    </row>
    <row r="68" customFormat="false" ht="8.25" hidden="false" customHeight="true" outlineLevel="0" collapsed="false">
      <c r="A68" s="2"/>
      <c r="B68" s="137"/>
      <c r="C68" s="142"/>
      <c r="D68" s="142"/>
      <c r="E68" s="142"/>
      <c r="F68" s="87"/>
      <c r="G68" s="103"/>
      <c r="H68" s="98"/>
      <c r="I68" s="103"/>
      <c r="J68" s="98"/>
      <c r="K68" s="103"/>
      <c r="L68" s="98"/>
      <c r="M68" s="103"/>
      <c r="N68" s="98"/>
      <c r="O68" s="103"/>
      <c r="P68" s="98"/>
      <c r="Q68" s="103"/>
      <c r="R68" s="98"/>
      <c r="S68" s="23"/>
    </row>
    <row r="69" customFormat="false" ht="15.9" hidden="false" customHeight="true" outlineLevel="0" collapsed="false">
      <c r="A69" s="2"/>
      <c r="B69" s="137"/>
      <c r="C69" s="242" t="s">
        <v>295</v>
      </c>
      <c r="D69" s="242"/>
      <c r="E69" s="242"/>
      <c r="F69" s="239"/>
      <c r="G69" s="96" t="n">
        <v>42371407</v>
      </c>
      <c r="H69" s="97"/>
      <c r="I69" s="96" t="n">
        <v>0</v>
      </c>
      <c r="J69" s="97"/>
      <c r="K69" s="96" t="n">
        <v>42371407</v>
      </c>
      <c r="L69" s="97"/>
      <c r="M69" s="96" t="n">
        <v>15126928.23</v>
      </c>
      <c r="N69" s="97"/>
      <c r="O69" s="96" t="n">
        <v>15126928.23</v>
      </c>
      <c r="P69" s="97"/>
      <c r="Q69" s="96" t="n">
        <v>-27244478.77</v>
      </c>
      <c r="R69" s="98"/>
      <c r="S69" s="23"/>
    </row>
    <row r="70" customFormat="false" ht="8.25" hidden="false" customHeight="true" outlineLevel="0" collapsed="false">
      <c r="A70" s="2"/>
      <c r="B70" s="137"/>
      <c r="C70" s="142"/>
      <c r="D70" s="142"/>
      <c r="E70" s="142"/>
      <c r="F70" s="87"/>
      <c r="G70" s="103"/>
      <c r="H70" s="98"/>
      <c r="I70" s="103"/>
      <c r="J70" s="98"/>
      <c r="K70" s="103"/>
      <c r="L70" s="98"/>
      <c r="M70" s="103"/>
      <c r="N70" s="98"/>
      <c r="O70" s="103"/>
      <c r="P70" s="98"/>
      <c r="Q70" s="103"/>
      <c r="R70" s="98"/>
      <c r="S70" s="23"/>
    </row>
    <row r="71" customFormat="false" ht="15.9" hidden="false" customHeight="true" outlineLevel="0" collapsed="false">
      <c r="A71" s="2"/>
      <c r="B71" s="137"/>
      <c r="C71" s="142"/>
      <c r="D71" s="242" t="s">
        <v>296</v>
      </c>
      <c r="E71" s="242"/>
      <c r="F71" s="239"/>
      <c r="G71" s="103"/>
      <c r="H71" s="98"/>
      <c r="I71" s="103"/>
      <c r="J71" s="98"/>
      <c r="K71" s="103"/>
      <c r="L71" s="98"/>
      <c r="M71" s="103"/>
      <c r="N71" s="98"/>
      <c r="O71" s="103"/>
      <c r="P71" s="98"/>
      <c r="Q71" s="103"/>
      <c r="R71" s="98"/>
      <c r="S71" s="23"/>
    </row>
    <row r="72" customFormat="false" ht="15.9" hidden="false" customHeight="true" outlineLevel="0" collapsed="false">
      <c r="A72" s="2"/>
      <c r="B72" s="137"/>
      <c r="C72" s="142"/>
      <c r="D72" s="243" t="s">
        <v>297</v>
      </c>
      <c r="E72" s="243"/>
      <c r="F72" s="241"/>
      <c r="G72" s="101" t="n">
        <v>0</v>
      </c>
      <c r="H72" s="102"/>
      <c r="I72" s="101" t="n">
        <v>0</v>
      </c>
      <c r="J72" s="102"/>
      <c r="K72" s="101" t="n">
        <v>0</v>
      </c>
      <c r="L72" s="102"/>
      <c r="M72" s="101" t="n">
        <v>0</v>
      </c>
      <c r="N72" s="102"/>
      <c r="O72" s="101" t="n">
        <v>0</v>
      </c>
      <c r="P72" s="102"/>
      <c r="Q72" s="101" t="n">
        <v>0</v>
      </c>
      <c r="R72" s="98"/>
      <c r="S72" s="23"/>
    </row>
    <row r="73" customFormat="false" ht="30.15" hidden="false" customHeight="true" outlineLevel="0" collapsed="false">
      <c r="A73" s="2"/>
      <c r="B73" s="137"/>
      <c r="C73" s="142"/>
      <c r="D73" s="243" t="s">
        <v>298</v>
      </c>
      <c r="E73" s="243"/>
      <c r="F73" s="241"/>
      <c r="G73" s="101" t="n">
        <v>0</v>
      </c>
      <c r="H73" s="102"/>
      <c r="I73" s="101" t="n">
        <v>0</v>
      </c>
      <c r="J73" s="102"/>
      <c r="K73" s="101" t="n">
        <v>0</v>
      </c>
      <c r="L73" s="102"/>
      <c r="M73" s="101" t="n">
        <v>0</v>
      </c>
      <c r="N73" s="102"/>
      <c r="O73" s="101" t="n">
        <v>0</v>
      </c>
      <c r="P73" s="102"/>
      <c r="Q73" s="101" t="n">
        <v>0</v>
      </c>
      <c r="R73" s="98"/>
      <c r="S73" s="23"/>
    </row>
    <row r="74" customFormat="false" ht="15.9" hidden="false" customHeight="true" outlineLevel="0" collapsed="false">
      <c r="A74" s="2"/>
      <c r="B74" s="137"/>
      <c r="C74" s="142"/>
      <c r="D74" s="244" t="s">
        <v>299</v>
      </c>
      <c r="E74" s="244"/>
      <c r="F74" s="245"/>
      <c r="G74" s="96" t="n">
        <v>0</v>
      </c>
      <c r="H74" s="97"/>
      <c r="I74" s="96" t="n">
        <v>0</v>
      </c>
      <c r="J74" s="97"/>
      <c r="K74" s="96" t="n">
        <v>0</v>
      </c>
      <c r="L74" s="97"/>
      <c r="M74" s="96" t="n">
        <v>0</v>
      </c>
      <c r="N74" s="97"/>
      <c r="O74" s="96" t="n">
        <v>0</v>
      </c>
      <c r="P74" s="97"/>
      <c r="Q74" s="96" t="n">
        <v>0</v>
      </c>
      <c r="R74" s="98"/>
      <c r="S74" s="23"/>
    </row>
    <row r="75" customFormat="false" ht="8.25" hidden="false" customHeight="true" outlineLevel="0" collapsed="false">
      <c r="A75" s="2"/>
      <c r="B75" s="161"/>
      <c r="C75" s="162"/>
      <c r="D75" s="162"/>
      <c r="E75" s="162"/>
      <c r="F75" s="163"/>
      <c r="G75" s="112"/>
      <c r="H75" s="113"/>
      <c r="I75" s="112"/>
      <c r="J75" s="113"/>
      <c r="K75" s="112"/>
      <c r="L75" s="113"/>
      <c r="M75" s="112"/>
      <c r="N75" s="113"/>
      <c r="O75" s="112"/>
      <c r="P75" s="113"/>
      <c r="Q75" s="112"/>
      <c r="R75" s="113"/>
      <c r="S75" s="23"/>
    </row>
    <row r="76" customFormat="false" ht="8.25" hidden="false" customHeight="tru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</row>
  </sheetData>
  <mergeCells count="37">
    <mergeCell ref="B1:R1"/>
    <mergeCell ref="B2:R2"/>
    <mergeCell ref="B3:R3"/>
    <mergeCell ref="B4:R4"/>
    <mergeCell ref="B5:R5"/>
    <mergeCell ref="C6:E7"/>
    <mergeCell ref="G6:P6"/>
    <mergeCell ref="Q6:Q7"/>
    <mergeCell ref="C8:E8"/>
    <mergeCell ref="D9:E9"/>
    <mergeCell ref="D10:E10"/>
    <mergeCell ref="D11:E11"/>
    <mergeCell ref="D12:E12"/>
    <mergeCell ref="D13:E13"/>
    <mergeCell ref="D14:E14"/>
    <mergeCell ref="D15:E15"/>
    <mergeCell ref="D16:E16"/>
    <mergeCell ref="D28:E28"/>
    <mergeCell ref="D34:E34"/>
    <mergeCell ref="D35:E35"/>
    <mergeCell ref="D37:E37"/>
    <mergeCell ref="C41:E41"/>
    <mergeCell ref="C42:E42"/>
    <mergeCell ref="C43:E43"/>
    <mergeCell ref="D44:E44"/>
    <mergeCell ref="D53:E53"/>
    <mergeCell ref="D58:E58"/>
    <mergeCell ref="D61:E61"/>
    <mergeCell ref="D62:E62"/>
    <mergeCell ref="C64:E64"/>
    <mergeCell ref="C66:E66"/>
    <mergeCell ref="D67:E67"/>
    <mergeCell ref="C69:E69"/>
    <mergeCell ref="D71:E71"/>
    <mergeCell ref="D72:E72"/>
    <mergeCell ref="D73:E73"/>
    <mergeCell ref="D74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80.76"/>
    <col collapsed="false" customWidth="true" hidden="false" outlineLevel="0" max="5" min="5" style="1" width="1.66"/>
    <col collapsed="false" customWidth="true" hidden="false" outlineLevel="0" max="6" min="6" style="1" width="20.77"/>
    <col collapsed="false" customWidth="true" hidden="false" outlineLevel="0" max="7" min="7" style="1" width="1.66"/>
    <col collapsed="false" customWidth="true" hidden="false" outlineLevel="0" max="8" min="8" style="1" width="20.77"/>
    <col collapsed="false" customWidth="true" hidden="false" outlineLevel="0" max="9" min="9" style="1" width="1.66"/>
    <col collapsed="false" customWidth="true" hidden="false" outlineLevel="0" max="10" min="10" style="1" width="20.77"/>
    <col collapsed="false" customWidth="true" hidden="false" outlineLevel="0" max="11" min="11" style="1" width="1.66"/>
    <col collapsed="false" customWidth="true" hidden="false" outlineLevel="0" max="12" min="12" style="1" width="20.77"/>
    <col collapsed="false" customWidth="true" hidden="false" outlineLevel="0" max="13" min="13" style="1" width="1.66"/>
    <col collapsed="false" customWidth="true" hidden="false" outlineLevel="0" max="14" min="14" style="1" width="20.77"/>
    <col collapsed="false" customWidth="true" hidden="false" outlineLevel="0" max="15" min="15" style="1" width="1.66"/>
    <col collapsed="false" customWidth="true" hidden="false" outlineLevel="0" max="16" min="16" style="1" width="20.77"/>
    <col collapsed="false" customWidth="true" hidden="false" outlineLevel="0" max="17" min="17" style="1" width="1.66"/>
    <col collapsed="false" customWidth="true" hidden="false" outlineLevel="0" max="255" min="18" style="1" width="11.43"/>
  </cols>
  <sheetData>
    <row r="1" customFormat="false" ht="15.6" hidden="false" customHeight="true" outlineLevel="0" collapsed="false">
      <c r="B1" s="246" t="s">
        <v>300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</row>
    <row r="2" customFormat="false" ht="15.6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23"/>
    </row>
    <row r="3" customFormat="false" ht="15.6" hidden="false" customHeight="false" outlineLevel="0" collapsed="false">
      <c r="A3" s="2"/>
      <c r="B3" s="165" t="s">
        <v>301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23"/>
    </row>
    <row r="4" customFormat="false" ht="15.6" hidden="false" customHeight="false" outlineLevel="0" collapsed="false">
      <c r="A4" s="2"/>
      <c r="B4" s="165" t="s">
        <v>302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23"/>
    </row>
    <row r="5" customFormat="false" ht="18.15" hidden="false" customHeight="true" outlineLevel="0" collapsed="false">
      <c r="A5" s="2"/>
      <c r="B5" s="78" t="s">
        <v>171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23"/>
    </row>
    <row r="6" customFormat="false" ht="18.15" hidden="false" customHeight="true" outlineLevel="0" collapsed="false">
      <c r="A6" s="2"/>
      <c r="B6" s="166" t="s">
        <v>14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23"/>
    </row>
    <row r="7" customFormat="false" ht="14.4" hidden="false" customHeight="true" outlineLevel="0" collapsed="false">
      <c r="A7" s="2"/>
      <c r="B7" s="247"/>
      <c r="C7" s="132" t="s">
        <v>15</v>
      </c>
      <c r="D7" s="132"/>
      <c r="E7" s="248"/>
      <c r="F7" s="249" t="s">
        <v>303</v>
      </c>
      <c r="G7" s="249"/>
      <c r="H7" s="249"/>
      <c r="I7" s="249"/>
      <c r="J7" s="249"/>
      <c r="K7" s="249"/>
      <c r="L7" s="249"/>
      <c r="M7" s="249"/>
      <c r="N7" s="249"/>
      <c r="O7" s="249"/>
      <c r="P7" s="134" t="s">
        <v>304</v>
      </c>
      <c r="Q7" s="250"/>
      <c r="R7" s="23"/>
    </row>
    <row r="8" customFormat="false" ht="30.15" hidden="false" customHeight="true" outlineLevel="0" collapsed="false">
      <c r="A8" s="2"/>
      <c r="B8" s="251"/>
      <c r="C8" s="132"/>
      <c r="D8" s="132"/>
      <c r="E8" s="252"/>
      <c r="F8" s="134" t="s">
        <v>305</v>
      </c>
      <c r="G8" s="133"/>
      <c r="H8" s="134" t="s">
        <v>306</v>
      </c>
      <c r="I8" s="133"/>
      <c r="J8" s="134" t="s">
        <v>307</v>
      </c>
      <c r="K8" s="133"/>
      <c r="L8" s="134" t="s">
        <v>190</v>
      </c>
      <c r="M8" s="133"/>
      <c r="N8" s="134" t="s">
        <v>308</v>
      </c>
      <c r="O8" s="133"/>
      <c r="P8" s="134"/>
      <c r="Q8" s="253"/>
      <c r="R8" s="23"/>
    </row>
    <row r="9" customFormat="false" ht="15.9" hidden="false" customHeight="true" outlineLevel="0" collapsed="false">
      <c r="A9" s="2"/>
      <c r="B9" s="172"/>
      <c r="C9" s="194" t="s">
        <v>309</v>
      </c>
      <c r="D9" s="194"/>
      <c r="E9" s="254"/>
      <c r="F9" s="175" t="n">
        <v>24453001</v>
      </c>
      <c r="G9" s="176"/>
      <c r="H9" s="175" t="n">
        <v>0</v>
      </c>
      <c r="I9" s="176"/>
      <c r="J9" s="175" t="n">
        <v>24453001</v>
      </c>
      <c r="K9" s="176"/>
      <c r="L9" s="175" t="n">
        <v>6802056.17</v>
      </c>
      <c r="M9" s="176"/>
      <c r="N9" s="175" t="n">
        <v>6002299.38</v>
      </c>
      <c r="O9" s="176"/>
      <c r="P9" s="175" t="n">
        <v>17650944.83</v>
      </c>
      <c r="Q9" s="177"/>
      <c r="R9" s="23"/>
    </row>
    <row r="10" customFormat="false" ht="15.9" hidden="false" customHeight="true" outlineLevel="0" collapsed="false">
      <c r="A10" s="2"/>
      <c r="B10" s="178"/>
      <c r="C10" s="179" t="s">
        <v>310</v>
      </c>
      <c r="D10" s="179"/>
      <c r="E10" s="196"/>
      <c r="F10" s="101" t="n">
        <v>14395165</v>
      </c>
      <c r="G10" s="102"/>
      <c r="H10" s="101" t="n">
        <v>0</v>
      </c>
      <c r="I10" s="102"/>
      <c r="J10" s="101" t="n">
        <v>14395165</v>
      </c>
      <c r="K10" s="102"/>
      <c r="L10" s="101" t="n">
        <v>5276277.93</v>
      </c>
      <c r="M10" s="102"/>
      <c r="N10" s="101" t="n">
        <v>4476521.14</v>
      </c>
      <c r="O10" s="102"/>
      <c r="P10" s="101" t="n">
        <v>9118887.07</v>
      </c>
      <c r="Q10" s="139"/>
      <c r="R10" s="23"/>
    </row>
    <row r="11" customFormat="false" ht="15.9" hidden="false" customHeight="true" outlineLevel="0" collapsed="false">
      <c r="A11" s="2"/>
      <c r="B11" s="178"/>
      <c r="C11" s="179"/>
      <c r="D11" s="179" t="s">
        <v>311</v>
      </c>
      <c r="E11" s="196"/>
      <c r="F11" s="101" t="n">
        <v>0</v>
      </c>
      <c r="G11" s="102"/>
      <c r="H11" s="101" t="n">
        <v>0</v>
      </c>
      <c r="I11" s="102"/>
      <c r="J11" s="101" t="n">
        <v>0</v>
      </c>
      <c r="K11" s="102"/>
      <c r="L11" s="101" t="n">
        <v>0</v>
      </c>
      <c r="M11" s="102"/>
      <c r="N11" s="101" t="n">
        <v>0</v>
      </c>
      <c r="O11" s="102"/>
      <c r="P11" s="101" t="n">
        <v>0</v>
      </c>
      <c r="Q11" s="139"/>
      <c r="R11" s="23"/>
    </row>
    <row r="12" customFormat="false" ht="15.9" hidden="false" customHeight="true" outlineLevel="0" collapsed="false">
      <c r="A12" s="2"/>
      <c r="B12" s="178"/>
      <c r="C12" s="179"/>
      <c r="D12" s="179" t="s">
        <v>312</v>
      </c>
      <c r="E12" s="196"/>
      <c r="F12" s="101" t="n">
        <v>7952105</v>
      </c>
      <c r="G12" s="102"/>
      <c r="H12" s="101" t="n">
        <v>0</v>
      </c>
      <c r="I12" s="102"/>
      <c r="J12" s="101" t="n">
        <v>7952105</v>
      </c>
      <c r="K12" s="102"/>
      <c r="L12" s="101" t="n">
        <v>4212677.29</v>
      </c>
      <c r="M12" s="102"/>
      <c r="N12" s="101" t="n">
        <v>4212677.29</v>
      </c>
      <c r="O12" s="102"/>
      <c r="P12" s="101" t="n">
        <v>3739427.71</v>
      </c>
      <c r="Q12" s="139"/>
      <c r="R12" s="23"/>
    </row>
    <row r="13" customFormat="false" ht="15.9" hidden="false" customHeight="true" outlineLevel="0" collapsed="false">
      <c r="A13" s="2"/>
      <c r="B13" s="178"/>
      <c r="C13" s="179"/>
      <c r="D13" s="179" t="s">
        <v>313</v>
      </c>
      <c r="E13" s="196"/>
      <c r="F13" s="101" t="n">
        <v>1827665.4</v>
      </c>
      <c r="G13" s="102"/>
      <c r="H13" s="101" t="n">
        <v>0</v>
      </c>
      <c r="I13" s="102"/>
      <c r="J13" s="101" t="n">
        <v>1827665.4</v>
      </c>
      <c r="K13" s="102"/>
      <c r="L13" s="101" t="n">
        <v>5439.75</v>
      </c>
      <c r="M13" s="102"/>
      <c r="N13" s="101" t="n">
        <v>5439.75</v>
      </c>
      <c r="O13" s="102"/>
      <c r="P13" s="101" t="n">
        <v>1822225.65</v>
      </c>
      <c r="Q13" s="139"/>
      <c r="R13" s="23"/>
    </row>
    <row r="14" customFormat="false" ht="15.9" hidden="false" customHeight="true" outlineLevel="0" collapsed="false">
      <c r="A14" s="2"/>
      <c r="B14" s="178"/>
      <c r="C14" s="179"/>
      <c r="D14" s="179" t="s">
        <v>314</v>
      </c>
      <c r="E14" s="196"/>
      <c r="F14" s="101" t="n">
        <v>1450081.8</v>
      </c>
      <c r="G14" s="102"/>
      <c r="H14" s="101" t="n">
        <v>0</v>
      </c>
      <c r="I14" s="102"/>
      <c r="J14" s="101" t="n">
        <v>1450081.8</v>
      </c>
      <c r="K14" s="102"/>
      <c r="L14" s="101" t="n">
        <v>799756.79</v>
      </c>
      <c r="M14" s="102"/>
      <c r="N14" s="101" t="n">
        <v>0</v>
      </c>
      <c r="O14" s="102"/>
      <c r="P14" s="101" t="n">
        <v>650325.01</v>
      </c>
      <c r="Q14" s="139"/>
      <c r="R14" s="23"/>
    </row>
    <row r="15" customFormat="false" ht="15.9" hidden="false" customHeight="true" outlineLevel="0" collapsed="false">
      <c r="A15" s="2"/>
      <c r="B15" s="178"/>
      <c r="C15" s="179"/>
      <c r="D15" s="179" t="s">
        <v>315</v>
      </c>
      <c r="E15" s="196"/>
      <c r="F15" s="101" t="n">
        <v>555609.8</v>
      </c>
      <c r="G15" s="102"/>
      <c r="H15" s="101" t="n">
        <v>0</v>
      </c>
      <c r="I15" s="102"/>
      <c r="J15" s="101" t="n">
        <v>555609.8</v>
      </c>
      <c r="K15" s="102"/>
      <c r="L15" s="101" t="n">
        <v>258404.1</v>
      </c>
      <c r="M15" s="102"/>
      <c r="N15" s="101" t="n">
        <v>258404.1</v>
      </c>
      <c r="O15" s="102"/>
      <c r="P15" s="101" t="n">
        <v>297205.7</v>
      </c>
      <c r="Q15" s="139"/>
      <c r="R15" s="23"/>
    </row>
    <row r="16" customFormat="false" ht="15.9" hidden="false" customHeight="true" outlineLevel="0" collapsed="false">
      <c r="A16" s="2"/>
      <c r="B16" s="178"/>
      <c r="C16" s="179"/>
      <c r="D16" s="179" t="s">
        <v>316</v>
      </c>
      <c r="E16" s="196"/>
      <c r="F16" s="101" t="n">
        <v>2609703</v>
      </c>
      <c r="G16" s="102"/>
      <c r="H16" s="101" t="n">
        <v>0</v>
      </c>
      <c r="I16" s="102"/>
      <c r="J16" s="101" t="n">
        <v>2609703</v>
      </c>
      <c r="K16" s="102"/>
      <c r="L16" s="101" t="n">
        <v>0</v>
      </c>
      <c r="M16" s="102"/>
      <c r="N16" s="101" t="n">
        <v>0</v>
      </c>
      <c r="O16" s="102"/>
      <c r="P16" s="101" t="n">
        <v>2609703</v>
      </c>
      <c r="Q16" s="139"/>
      <c r="R16" s="23"/>
    </row>
    <row r="17" customFormat="false" ht="15.9" hidden="false" customHeight="true" outlineLevel="0" collapsed="false">
      <c r="A17" s="2"/>
      <c r="B17" s="178"/>
      <c r="C17" s="179"/>
      <c r="D17" s="179" t="s">
        <v>317</v>
      </c>
      <c r="E17" s="196"/>
      <c r="F17" s="101" t="n">
        <v>0</v>
      </c>
      <c r="G17" s="102"/>
      <c r="H17" s="101" t="n">
        <v>0</v>
      </c>
      <c r="I17" s="102"/>
      <c r="J17" s="101" t="n">
        <v>0</v>
      </c>
      <c r="K17" s="102"/>
      <c r="L17" s="101" t="n">
        <v>0</v>
      </c>
      <c r="M17" s="102"/>
      <c r="N17" s="101" t="n">
        <v>0</v>
      </c>
      <c r="O17" s="102"/>
      <c r="P17" s="101" t="n">
        <v>0</v>
      </c>
      <c r="Q17" s="139"/>
      <c r="R17" s="23"/>
    </row>
    <row r="18" customFormat="false" ht="15.9" hidden="false" customHeight="true" outlineLevel="0" collapsed="false">
      <c r="A18" s="2"/>
      <c r="B18" s="178"/>
      <c r="C18" s="179" t="s">
        <v>318</v>
      </c>
      <c r="D18" s="179"/>
      <c r="E18" s="196"/>
      <c r="F18" s="101" t="n">
        <v>1763600</v>
      </c>
      <c r="G18" s="102"/>
      <c r="H18" s="101" t="n">
        <v>0</v>
      </c>
      <c r="I18" s="102"/>
      <c r="J18" s="101" t="n">
        <v>1763600</v>
      </c>
      <c r="K18" s="102"/>
      <c r="L18" s="101" t="n">
        <v>169052.37</v>
      </c>
      <c r="M18" s="102"/>
      <c r="N18" s="101" t="n">
        <v>169052.37</v>
      </c>
      <c r="O18" s="102"/>
      <c r="P18" s="101" t="n">
        <v>1594547.63</v>
      </c>
      <c r="Q18" s="139"/>
      <c r="R18" s="23"/>
    </row>
    <row r="19" customFormat="false" ht="15.9" hidden="false" customHeight="true" outlineLevel="0" collapsed="false">
      <c r="A19" s="2"/>
      <c r="B19" s="178"/>
      <c r="C19" s="179"/>
      <c r="D19" s="179" t="s">
        <v>319</v>
      </c>
      <c r="E19" s="196"/>
      <c r="F19" s="101" t="n">
        <v>852452</v>
      </c>
      <c r="G19" s="102"/>
      <c r="H19" s="101" t="n">
        <v>0</v>
      </c>
      <c r="I19" s="102"/>
      <c r="J19" s="101" t="n">
        <v>852452</v>
      </c>
      <c r="K19" s="102"/>
      <c r="L19" s="101" t="n">
        <v>46042.62</v>
      </c>
      <c r="M19" s="102"/>
      <c r="N19" s="101" t="n">
        <v>46042.62</v>
      </c>
      <c r="O19" s="102"/>
      <c r="P19" s="101" t="n">
        <v>806409.38</v>
      </c>
      <c r="Q19" s="139"/>
      <c r="R19" s="23"/>
    </row>
    <row r="20" customFormat="false" ht="15.9" hidden="false" customHeight="true" outlineLevel="0" collapsed="false">
      <c r="A20" s="2"/>
      <c r="B20" s="178"/>
      <c r="C20" s="179"/>
      <c r="D20" s="179" t="s">
        <v>320</v>
      </c>
      <c r="E20" s="196"/>
      <c r="F20" s="101" t="n">
        <v>392172.4</v>
      </c>
      <c r="G20" s="102"/>
      <c r="H20" s="101" t="n">
        <v>0</v>
      </c>
      <c r="I20" s="102"/>
      <c r="J20" s="101" t="n">
        <v>392172.4</v>
      </c>
      <c r="K20" s="102"/>
      <c r="L20" s="101" t="n">
        <v>63363.71</v>
      </c>
      <c r="M20" s="102"/>
      <c r="N20" s="101" t="n">
        <v>63363.71</v>
      </c>
      <c r="O20" s="102"/>
      <c r="P20" s="101" t="n">
        <v>328808.69</v>
      </c>
      <c r="Q20" s="139"/>
      <c r="R20" s="23"/>
    </row>
    <row r="21" customFormat="false" ht="15.9" hidden="false" customHeight="true" outlineLevel="0" collapsed="false">
      <c r="A21" s="2"/>
      <c r="B21" s="178"/>
      <c r="C21" s="179"/>
      <c r="D21" s="179" t="s">
        <v>321</v>
      </c>
      <c r="E21" s="196"/>
      <c r="F21" s="101" t="n">
        <v>0</v>
      </c>
      <c r="G21" s="102"/>
      <c r="H21" s="101" t="n">
        <v>0</v>
      </c>
      <c r="I21" s="102"/>
      <c r="J21" s="101" t="n">
        <v>0</v>
      </c>
      <c r="K21" s="102"/>
      <c r="L21" s="101" t="n">
        <v>0</v>
      </c>
      <c r="M21" s="102"/>
      <c r="N21" s="101" t="n">
        <v>0</v>
      </c>
      <c r="O21" s="102"/>
      <c r="P21" s="101" t="n">
        <v>0</v>
      </c>
      <c r="Q21" s="139"/>
      <c r="R21" s="23"/>
    </row>
    <row r="22" customFormat="false" ht="15.9" hidden="false" customHeight="true" outlineLevel="0" collapsed="false">
      <c r="A22" s="2"/>
      <c r="B22" s="178"/>
      <c r="C22" s="179"/>
      <c r="D22" s="179" t="s">
        <v>322</v>
      </c>
      <c r="E22" s="196"/>
      <c r="F22" s="101" t="n">
        <v>36250</v>
      </c>
      <c r="G22" s="102"/>
      <c r="H22" s="101" t="n">
        <v>0</v>
      </c>
      <c r="I22" s="102"/>
      <c r="J22" s="101" t="n">
        <v>36250</v>
      </c>
      <c r="K22" s="102"/>
      <c r="L22" s="101" t="n">
        <v>0</v>
      </c>
      <c r="M22" s="102"/>
      <c r="N22" s="101" t="n">
        <v>0</v>
      </c>
      <c r="O22" s="102"/>
      <c r="P22" s="101" t="n">
        <v>36250</v>
      </c>
      <c r="Q22" s="139"/>
      <c r="R22" s="23"/>
    </row>
    <row r="23" customFormat="false" ht="15.9" hidden="false" customHeight="true" outlineLevel="0" collapsed="false">
      <c r="A23" s="2"/>
      <c r="B23" s="178"/>
      <c r="C23" s="179"/>
      <c r="D23" s="179" t="s">
        <v>323</v>
      </c>
      <c r="E23" s="196"/>
      <c r="F23" s="101" t="n">
        <v>9430</v>
      </c>
      <c r="G23" s="102"/>
      <c r="H23" s="101" t="n">
        <v>0</v>
      </c>
      <c r="I23" s="102"/>
      <c r="J23" s="101" t="n">
        <v>9430</v>
      </c>
      <c r="K23" s="102"/>
      <c r="L23" s="101" t="n">
        <v>2709.32</v>
      </c>
      <c r="M23" s="102"/>
      <c r="N23" s="101" t="n">
        <v>2709.32</v>
      </c>
      <c r="O23" s="102"/>
      <c r="P23" s="101" t="n">
        <v>6720.68</v>
      </c>
      <c r="Q23" s="139"/>
      <c r="R23" s="23"/>
    </row>
    <row r="24" customFormat="false" ht="15.9" hidden="false" customHeight="true" outlineLevel="0" collapsed="false">
      <c r="A24" s="2"/>
      <c r="B24" s="178"/>
      <c r="C24" s="179"/>
      <c r="D24" s="179" t="s">
        <v>324</v>
      </c>
      <c r="E24" s="196"/>
      <c r="F24" s="101" t="n">
        <v>229082.49</v>
      </c>
      <c r="G24" s="102"/>
      <c r="H24" s="101" t="n">
        <v>0</v>
      </c>
      <c r="I24" s="102"/>
      <c r="J24" s="101" t="n">
        <v>229082.49</v>
      </c>
      <c r="K24" s="102"/>
      <c r="L24" s="101" t="n">
        <v>29371.3</v>
      </c>
      <c r="M24" s="102"/>
      <c r="N24" s="101" t="n">
        <v>29371.3</v>
      </c>
      <c r="O24" s="102"/>
      <c r="P24" s="101" t="n">
        <v>199711.19</v>
      </c>
      <c r="Q24" s="139"/>
      <c r="R24" s="23"/>
    </row>
    <row r="25" customFormat="false" ht="15.9" hidden="false" customHeight="true" outlineLevel="0" collapsed="false">
      <c r="A25" s="2"/>
      <c r="B25" s="178"/>
      <c r="C25" s="179"/>
      <c r="D25" s="179" t="s">
        <v>325</v>
      </c>
      <c r="E25" s="196"/>
      <c r="F25" s="101" t="n">
        <v>204100</v>
      </c>
      <c r="G25" s="102"/>
      <c r="H25" s="101" t="n">
        <v>0</v>
      </c>
      <c r="I25" s="102"/>
      <c r="J25" s="101" t="n">
        <v>204100</v>
      </c>
      <c r="K25" s="102"/>
      <c r="L25" s="101" t="n">
        <v>25848.62</v>
      </c>
      <c r="M25" s="102"/>
      <c r="N25" s="101" t="n">
        <v>25848.62</v>
      </c>
      <c r="O25" s="102"/>
      <c r="P25" s="101" t="n">
        <v>178251.38</v>
      </c>
      <c r="Q25" s="139"/>
      <c r="R25" s="23"/>
    </row>
    <row r="26" customFormat="false" ht="15.9" hidden="false" customHeight="true" outlineLevel="0" collapsed="false">
      <c r="A26" s="2"/>
      <c r="B26" s="178"/>
      <c r="C26" s="179"/>
      <c r="D26" s="179" t="s">
        <v>326</v>
      </c>
      <c r="E26" s="196"/>
      <c r="F26" s="101" t="n">
        <v>0</v>
      </c>
      <c r="G26" s="102"/>
      <c r="H26" s="101" t="n">
        <v>0</v>
      </c>
      <c r="I26" s="102"/>
      <c r="J26" s="101" t="n">
        <v>0</v>
      </c>
      <c r="K26" s="102"/>
      <c r="L26" s="101" t="n">
        <v>0</v>
      </c>
      <c r="M26" s="102"/>
      <c r="N26" s="101" t="n">
        <v>0</v>
      </c>
      <c r="O26" s="102"/>
      <c r="P26" s="101" t="n">
        <v>0</v>
      </c>
      <c r="Q26" s="139"/>
      <c r="R26" s="23"/>
    </row>
    <row r="27" customFormat="false" ht="15.9" hidden="false" customHeight="true" outlineLevel="0" collapsed="false">
      <c r="A27" s="2"/>
      <c r="B27" s="178"/>
      <c r="C27" s="179"/>
      <c r="D27" s="179" t="s">
        <v>327</v>
      </c>
      <c r="E27" s="196"/>
      <c r="F27" s="101" t="n">
        <v>40113.11</v>
      </c>
      <c r="G27" s="102"/>
      <c r="H27" s="101" t="n">
        <v>0</v>
      </c>
      <c r="I27" s="102"/>
      <c r="J27" s="101" t="n">
        <v>40113.11</v>
      </c>
      <c r="K27" s="102"/>
      <c r="L27" s="101" t="n">
        <v>1716.8</v>
      </c>
      <c r="M27" s="102"/>
      <c r="N27" s="101" t="n">
        <v>1716.8</v>
      </c>
      <c r="O27" s="102"/>
      <c r="P27" s="101" t="n">
        <v>38396.31</v>
      </c>
      <c r="Q27" s="139"/>
      <c r="R27" s="23"/>
    </row>
    <row r="28" customFormat="false" ht="15.9" hidden="false" customHeight="true" outlineLevel="0" collapsed="false">
      <c r="A28" s="2"/>
      <c r="B28" s="178"/>
      <c r="C28" s="179" t="s">
        <v>328</v>
      </c>
      <c r="D28" s="179"/>
      <c r="E28" s="196"/>
      <c r="F28" s="101" t="n">
        <v>8294236</v>
      </c>
      <c r="G28" s="102"/>
      <c r="H28" s="101" t="n">
        <v>0</v>
      </c>
      <c r="I28" s="102"/>
      <c r="J28" s="101" t="n">
        <v>8294236</v>
      </c>
      <c r="K28" s="102"/>
      <c r="L28" s="101" t="n">
        <v>1356725.87</v>
      </c>
      <c r="M28" s="102"/>
      <c r="N28" s="101" t="n">
        <v>1356725.87</v>
      </c>
      <c r="O28" s="102"/>
      <c r="P28" s="101" t="n">
        <v>6937510.13</v>
      </c>
      <c r="Q28" s="139"/>
      <c r="R28" s="23"/>
    </row>
    <row r="29" customFormat="false" ht="15.9" hidden="false" customHeight="true" outlineLevel="0" collapsed="false">
      <c r="A29" s="2"/>
      <c r="B29" s="178"/>
      <c r="C29" s="179"/>
      <c r="D29" s="179" t="s">
        <v>329</v>
      </c>
      <c r="E29" s="196"/>
      <c r="F29" s="101" t="n">
        <v>540917.79</v>
      </c>
      <c r="G29" s="102"/>
      <c r="H29" s="101" t="n">
        <v>0</v>
      </c>
      <c r="I29" s="102"/>
      <c r="J29" s="101" t="n">
        <v>540917.79</v>
      </c>
      <c r="K29" s="102"/>
      <c r="L29" s="101" t="n">
        <v>81103.5</v>
      </c>
      <c r="M29" s="102"/>
      <c r="N29" s="101" t="n">
        <v>81103.5</v>
      </c>
      <c r="O29" s="102"/>
      <c r="P29" s="101" t="n">
        <v>459814.29</v>
      </c>
      <c r="Q29" s="139"/>
      <c r="R29" s="23"/>
    </row>
    <row r="30" customFormat="false" ht="15.9" hidden="false" customHeight="true" outlineLevel="0" collapsed="false">
      <c r="A30" s="2"/>
      <c r="B30" s="178"/>
      <c r="C30" s="179"/>
      <c r="D30" s="179" t="s">
        <v>330</v>
      </c>
      <c r="E30" s="196"/>
      <c r="F30" s="101" t="n">
        <v>625745.43</v>
      </c>
      <c r="G30" s="102"/>
      <c r="H30" s="101" t="n">
        <v>0</v>
      </c>
      <c r="I30" s="102"/>
      <c r="J30" s="101" t="n">
        <v>625745.43</v>
      </c>
      <c r="K30" s="102"/>
      <c r="L30" s="101" t="n">
        <v>122099.11</v>
      </c>
      <c r="M30" s="102"/>
      <c r="N30" s="101" t="n">
        <v>122099.11</v>
      </c>
      <c r="O30" s="102"/>
      <c r="P30" s="101" t="n">
        <v>503646.32</v>
      </c>
      <c r="Q30" s="139"/>
      <c r="R30" s="23"/>
    </row>
    <row r="31" customFormat="false" ht="15.9" hidden="false" customHeight="true" outlineLevel="0" collapsed="false">
      <c r="A31" s="2"/>
      <c r="B31" s="178"/>
      <c r="C31" s="179"/>
      <c r="D31" s="179" t="s">
        <v>331</v>
      </c>
      <c r="E31" s="196"/>
      <c r="F31" s="101" t="n">
        <v>1553750.85</v>
      </c>
      <c r="G31" s="102"/>
      <c r="H31" s="101" t="n">
        <v>0</v>
      </c>
      <c r="I31" s="102"/>
      <c r="J31" s="101" t="n">
        <v>1553750.85</v>
      </c>
      <c r="K31" s="102"/>
      <c r="L31" s="101" t="n">
        <v>342139.95</v>
      </c>
      <c r="M31" s="102"/>
      <c r="N31" s="101" t="n">
        <v>342139.95</v>
      </c>
      <c r="O31" s="102"/>
      <c r="P31" s="101" t="n">
        <v>1211610.9</v>
      </c>
      <c r="Q31" s="139"/>
      <c r="R31" s="23"/>
    </row>
    <row r="32" customFormat="false" ht="15.9" hidden="false" customHeight="true" outlineLevel="0" collapsed="false">
      <c r="A32" s="2"/>
      <c r="B32" s="178"/>
      <c r="C32" s="179"/>
      <c r="D32" s="179" t="s">
        <v>332</v>
      </c>
      <c r="E32" s="196"/>
      <c r="F32" s="101" t="n">
        <v>71134.68</v>
      </c>
      <c r="G32" s="102"/>
      <c r="H32" s="101" t="n">
        <v>0</v>
      </c>
      <c r="I32" s="102"/>
      <c r="J32" s="101" t="n">
        <v>71134.68</v>
      </c>
      <c r="K32" s="102"/>
      <c r="L32" s="101" t="n">
        <v>18309.9</v>
      </c>
      <c r="M32" s="102"/>
      <c r="N32" s="101" t="n">
        <v>18309.9</v>
      </c>
      <c r="O32" s="102"/>
      <c r="P32" s="101" t="n">
        <v>52824.78</v>
      </c>
      <c r="Q32" s="139"/>
      <c r="R32" s="23"/>
    </row>
    <row r="33" customFormat="false" ht="15.9" hidden="false" customHeight="true" outlineLevel="0" collapsed="false">
      <c r="A33" s="2"/>
      <c r="B33" s="178"/>
      <c r="C33" s="179"/>
      <c r="D33" s="179" t="s">
        <v>333</v>
      </c>
      <c r="E33" s="196"/>
      <c r="F33" s="101" t="n">
        <v>1102117.17</v>
      </c>
      <c r="G33" s="102"/>
      <c r="H33" s="101" t="n">
        <v>0</v>
      </c>
      <c r="I33" s="102"/>
      <c r="J33" s="101" t="n">
        <v>1102117.17</v>
      </c>
      <c r="K33" s="102"/>
      <c r="L33" s="101" t="n">
        <v>486589.15</v>
      </c>
      <c r="M33" s="102"/>
      <c r="N33" s="101" t="n">
        <v>486589.15</v>
      </c>
      <c r="O33" s="102"/>
      <c r="P33" s="101" t="n">
        <v>615528.02</v>
      </c>
      <c r="Q33" s="139"/>
      <c r="R33" s="23"/>
    </row>
    <row r="34" customFormat="false" ht="15.9" hidden="false" customHeight="true" outlineLevel="0" collapsed="false">
      <c r="A34" s="2"/>
      <c r="B34" s="178"/>
      <c r="C34" s="179"/>
      <c r="D34" s="179" t="s">
        <v>334</v>
      </c>
      <c r="E34" s="196"/>
      <c r="F34" s="101" t="n">
        <v>418900</v>
      </c>
      <c r="G34" s="102"/>
      <c r="H34" s="101" t="n">
        <v>0</v>
      </c>
      <c r="I34" s="102"/>
      <c r="J34" s="101" t="n">
        <v>418900</v>
      </c>
      <c r="K34" s="102"/>
      <c r="L34" s="101" t="n">
        <v>156642.46</v>
      </c>
      <c r="M34" s="102"/>
      <c r="N34" s="101" t="n">
        <v>156642.46</v>
      </c>
      <c r="O34" s="102"/>
      <c r="P34" s="101" t="n">
        <v>262257.54</v>
      </c>
      <c r="Q34" s="139"/>
      <c r="R34" s="23"/>
    </row>
    <row r="35" customFormat="false" ht="15.9" hidden="false" customHeight="true" outlineLevel="0" collapsed="false">
      <c r="A35" s="2"/>
      <c r="B35" s="178"/>
      <c r="C35" s="179"/>
      <c r="D35" s="179" t="s">
        <v>335</v>
      </c>
      <c r="E35" s="196"/>
      <c r="F35" s="101" t="n">
        <v>504720.95</v>
      </c>
      <c r="G35" s="102"/>
      <c r="H35" s="101" t="n">
        <v>0</v>
      </c>
      <c r="I35" s="102"/>
      <c r="J35" s="101" t="n">
        <v>504720.95</v>
      </c>
      <c r="K35" s="102"/>
      <c r="L35" s="101" t="n">
        <v>81722.68</v>
      </c>
      <c r="M35" s="102"/>
      <c r="N35" s="101" t="n">
        <v>81722.68</v>
      </c>
      <c r="O35" s="102"/>
      <c r="P35" s="101" t="n">
        <v>422998.27</v>
      </c>
      <c r="Q35" s="139"/>
      <c r="R35" s="23"/>
    </row>
    <row r="36" customFormat="false" ht="15.9" hidden="false" customHeight="true" outlineLevel="0" collapsed="false">
      <c r="A36" s="2"/>
      <c r="B36" s="178"/>
      <c r="C36" s="179"/>
      <c r="D36" s="179" t="s">
        <v>336</v>
      </c>
      <c r="E36" s="196"/>
      <c r="F36" s="101" t="n">
        <v>244400.4</v>
      </c>
      <c r="G36" s="102"/>
      <c r="H36" s="101" t="n">
        <v>0</v>
      </c>
      <c r="I36" s="102"/>
      <c r="J36" s="101" t="n">
        <v>244400.4</v>
      </c>
      <c r="K36" s="102"/>
      <c r="L36" s="101" t="n">
        <v>37466.12</v>
      </c>
      <c r="M36" s="102"/>
      <c r="N36" s="101" t="n">
        <v>37466.12</v>
      </c>
      <c r="O36" s="102"/>
      <c r="P36" s="101" t="n">
        <v>206934.28</v>
      </c>
      <c r="Q36" s="139"/>
      <c r="R36" s="23"/>
    </row>
    <row r="37" customFormat="false" ht="15.9" hidden="false" customHeight="true" outlineLevel="0" collapsed="false">
      <c r="A37" s="2"/>
      <c r="B37" s="178"/>
      <c r="C37" s="179"/>
      <c r="D37" s="179" t="s">
        <v>337</v>
      </c>
      <c r="E37" s="196"/>
      <c r="F37" s="101" t="n">
        <v>3232548.73</v>
      </c>
      <c r="G37" s="102"/>
      <c r="H37" s="101" t="n">
        <v>0</v>
      </c>
      <c r="I37" s="102"/>
      <c r="J37" s="101" t="n">
        <v>3232548.73</v>
      </c>
      <c r="K37" s="102"/>
      <c r="L37" s="101" t="n">
        <v>30653</v>
      </c>
      <c r="M37" s="102"/>
      <c r="N37" s="101" t="n">
        <v>30653</v>
      </c>
      <c r="O37" s="102"/>
      <c r="P37" s="101" t="n">
        <v>3201895.73</v>
      </c>
      <c r="Q37" s="139"/>
      <c r="R37" s="23"/>
    </row>
    <row r="38" customFormat="false" ht="15.9" hidden="false" customHeight="true" outlineLevel="0" collapsed="false">
      <c r="A38" s="2"/>
      <c r="B38" s="178"/>
      <c r="C38" s="179" t="s">
        <v>338</v>
      </c>
      <c r="D38" s="179"/>
      <c r="E38" s="196"/>
      <c r="F38" s="101" t="n">
        <v>0</v>
      </c>
      <c r="G38" s="102"/>
      <c r="H38" s="101" t="n">
        <v>0</v>
      </c>
      <c r="I38" s="102"/>
      <c r="J38" s="101" t="n">
        <v>0</v>
      </c>
      <c r="K38" s="102"/>
      <c r="L38" s="101" t="n">
        <v>0</v>
      </c>
      <c r="M38" s="102"/>
      <c r="N38" s="101" t="n">
        <v>0</v>
      </c>
      <c r="O38" s="102"/>
      <c r="P38" s="101" t="n">
        <v>0</v>
      </c>
      <c r="Q38" s="139"/>
      <c r="R38" s="23"/>
    </row>
    <row r="39" customFormat="false" ht="15.9" hidden="false" customHeight="true" outlineLevel="0" collapsed="false">
      <c r="A39" s="2"/>
      <c r="B39" s="178"/>
      <c r="C39" s="179"/>
      <c r="D39" s="179" t="s">
        <v>339</v>
      </c>
      <c r="E39" s="196"/>
      <c r="F39" s="101" t="n">
        <v>0</v>
      </c>
      <c r="G39" s="102"/>
      <c r="H39" s="101" t="n">
        <v>0</v>
      </c>
      <c r="I39" s="102"/>
      <c r="J39" s="101" t="n">
        <v>0</v>
      </c>
      <c r="K39" s="102"/>
      <c r="L39" s="101" t="n">
        <v>0</v>
      </c>
      <c r="M39" s="102"/>
      <c r="N39" s="101" t="n">
        <v>0</v>
      </c>
      <c r="O39" s="102"/>
      <c r="P39" s="101" t="n">
        <v>0</v>
      </c>
      <c r="Q39" s="139"/>
      <c r="R39" s="23"/>
    </row>
    <row r="40" customFormat="false" ht="15.9" hidden="false" customHeight="true" outlineLevel="0" collapsed="false">
      <c r="A40" s="2"/>
      <c r="B40" s="178"/>
      <c r="C40" s="179"/>
      <c r="D40" s="179" t="s">
        <v>340</v>
      </c>
      <c r="E40" s="196"/>
      <c r="F40" s="101" t="n">
        <v>0</v>
      </c>
      <c r="G40" s="102"/>
      <c r="H40" s="101" t="n">
        <v>0</v>
      </c>
      <c r="I40" s="102"/>
      <c r="J40" s="101" t="n">
        <v>0</v>
      </c>
      <c r="K40" s="102"/>
      <c r="L40" s="101" t="n">
        <v>0</v>
      </c>
      <c r="M40" s="102"/>
      <c r="N40" s="101" t="n">
        <v>0</v>
      </c>
      <c r="O40" s="102"/>
      <c r="P40" s="101" t="n">
        <v>0</v>
      </c>
      <c r="Q40" s="139"/>
      <c r="R40" s="23"/>
    </row>
    <row r="41" customFormat="false" ht="15.9" hidden="false" customHeight="true" outlineLevel="0" collapsed="false">
      <c r="A41" s="2"/>
      <c r="B41" s="178"/>
      <c r="C41" s="179"/>
      <c r="D41" s="179" t="s">
        <v>341</v>
      </c>
      <c r="E41" s="196"/>
      <c r="F41" s="101" t="n">
        <v>0</v>
      </c>
      <c r="G41" s="102"/>
      <c r="H41" s="101" t="n">
        <v>0</v>
      </c>
      <c r="I41" s="102"/>
      <c r="J41" s="101" t="n">
        <v>0</v>
      </c>
      <c r="K41" s="102"/>
      <c r="L41" s="101" t="n">
        <v>0</v>
      </c>
      <c r="M41" s="102"/>
      <c r="N41" s="101" t="n">
        <v>0</v>
      </c>
      <c r="O41" s="102"/>
      <c r="P41" s="101" t="n">
        <v>0</v>
      </c>
      <c r="Q41" s="139"/>
      <c r="R41" s="23"/>
    </row>
    <row r="42" customFormat="false" ht="15.9" hidden="false" customHeight="true" outlineLevel="0" collapsed="false">
      <c r="A42" s="2"/>
      <c r="B42" s="178"/>
      <c r="C42" s="179"/>
      <c r="D42" s="179" t="s">
        <v>342</v>
      </c>
      <c r="E42" s="196"/>
      <c r="F42" s="101" t="n">
        <v>0</v>
      </c>
      <c r="G42" s="102"/>
      <c r="H42" s="101" t="n">
        <v>0</v>
      </c>
      <c r="I42" s="102"/>
      <c r="J42" s="101" t="n">
        <v>0</v>
      </c>
      <c r="K42" s="102"/>
      <c r="L42" s="101" t="n">
        <v>0</v>
      </c>
      <c r="M42" s="102"/>
      <c r="N42" s="101" t="n">
        <v>0</v>
      </c>
      <c r="O42" s="102"/>
      <c r="P42" s="101" t="n">
        <v>0</v>
      </c>
      <c r="Q42" s="139"/>
      <c r="R42" s="23"/>
    </row>
    <row r="43" customFormat="false" ht="15.9" hidden="false" customHeight="true" outlineLevel="0" collapsed="false">
      <c r="A43" s="2"/>
      <c r="B43" s="178"/>
      <c r="C43" s="179"/>
      <c r="D43" s="179" t="s">
        <v>343</v>
      </c>
      <c r="E43" s="196"/>
      <c r="F43" s="101" t="n">
        <v>0</v>
      </c>
      <c r="G43" s="102"/>
      <c r="H43" s="101" t="n">
        <v>0</v>
      </c>
      <c r="I43" s="102"/>
      <c r="J43" s="101" t="n">
        <v>0</v>
      </c>
      <c r="K43" s="102"/>
      <c r="L43" s="101" t="n">
        <v>0</v>
      </c>
      <c r="M43" s="102"/>
      <c r="N43" s="101" t="n">
        <v>0</v>
      </c>
      <c r="O43" s="102"/>
      <c r="P43" s="101" t="n">
        <v>0</v>
      </c>
      <c r="Q43" s="139"/>
      <c r="R43" s="23"/>
    </row>
    <row r="44" customFormat="false" ht="15.9" hidden="false" customHeight="true" outlineLevel="0" collapsed="false">
      <c r="A44" s="2"/>
      <c r="B44" s="178"/>
      <c r="C44" s="179"/>
      <c r="D44" s="179" t="s">
        <v>344</v>
      </c>
      <c r="E44" s="196"/>
      <c r="F44" s="101" t="n">
        <v>0</v>
      </c>
      <c r="G44" s="102"/>
      <c r="H44" s="101" t="n">
        <v>0</v>
      </c>
      <c r="I44" s="102"/>
      <c r="J44" s="101" t="n">
        <v>0</v>
      </c>
      <c r="K44" s="102"/>
      <c r="L44" s="101" t="n">
        <v>0</v>
      </c>
      <c r="M44" s="102"/>
      <c r="N44" s="101" t="n">
        <v>0</v>
      </c>
      <c r="O44" s="102"/>
      <c r="P44" s="101" t="n">
        <v>0</v>
      </c>
      <c r="Q44" s="139"/>
      <c r="R44" s="23"/>
    </row>
    <row r="45" customFormat="false" ht="15.9" hidden="false" customHeight="true" outlineLevel="0" collapsed="false">
      <c r="A45" s="2"/>
      <c r="B45" s="178"/>
      <c r="C45" s="179"/>
      <c r="D45" s="179" t="s">
        <v>345</v>
      </c>
      <c r="E45" s="196"/>
      <c r="F45" s="101" t="n">
        <v>0</v>
      </c>
      <c r="G45" s="102"/>
      <c r="H45" s="101" t="n">
        <v>0</v>
      </c>
      <c r="I45" s="102"/>
      <c r="J45" s="101" t="n">
        <v>0</v>
      </c>
      <c r="K45" s="102"/>
      <c r="L45" s="101" t="n">
        <v>0</v>
      </c>
      <c r="M45" s="102"/>
      <c r="N45" s="101" t="n">
        <v>0</v>
      </c>
      <c r="O45" s="102"/>
      <c r="P45" s="101" t="n">
        <v>0</v>
      </c>
      <c r="Q45" s="139"/>
      <c r="R45" s="23"/>
    </row>
    <row r="46" customFormat="false" ht="15.9" hidden="false" customHeight="true" outlineLevel="0" collapsed="false">
      <c r="A46" s="2"/>
      <c r="B46" s="178"/>
      <c r="C46" s="179"/>
      <c r="D46" s="179" t="s">
        <v>346</v>
      </c>
      <c r="E46" s="196"/>
      <c r="F46" s="101" t="n">
        <v>0</v>
      </c>
      <c r="G46" s="102"/>
      <c r="H46" s="101" t="n">
        <v>0</v>
      </c>
      <c r="I46" s="102"/>
      <c r="J46" s="101" t="n">
        <v>0</v>
      </c>
      <c r="K46" s="102"/>
      <c r="L46" s="101" t="n">
        <v>0</v>
      </c>
      <c r="M46" s="102"/>
      <c r="N46" s="101" t="n">
        <v>0</v>
      </c>
      <c r="O46" s="102"/>
      <c r="P46" s="101" t="n">
        <v>0</v>
      </c>
      <c r="Q46" s="139"/>
      <c r="R46" s="23"/>
    </row>
    <row r="47" customFormat="false" ht="15.9" hidden="false" customHeight="true" outlineLevel="0" collapsed="false">
      <c r="A47" s="2"/>
      <c r="B47" s="178"/>
      <c r="C47" s="179"/>
      <c r="D47" s="179" t="s">
        <v>347</v>
      </c>
      <c r="E47" s="196"/>
      <c r="F47" s="101" t="n">
        <v>0</v>
      </c>
      <c r="G47" s="102"/>
      <c r="H47" s="101" t="n">
        <v>0</v>
      </c>
      <c r="I47" s="102"/>
      <c r="J47" s="101" t="n">
        <v>0</v>
      </c>
      <c r="K47" s="102"/>
      <c r="L47" s="101" t="n">
        <v>0</v>
      </c>
      <c r="M47" s="102"/>
      <c r="N47" s="101" t="n">
        <v>0</v>
      </c>
      <c r="O47" s="102"/>
      <c r="P47" s="101" t="n">
        <v>0</v>
      </c>
      <c r="Q47" s="139"/>
      <c r="R47" s="23"/>
    </row>
    <row r="48" customFormat="false" ht="15.9" hidden="false" customHeight="true" outlineLevel="0" collapsed="false">
      <c r="A48" s="2"/>
      <c r="B48" s="178"/>
      <c r="C48" s="179" t="s">
        <v>348</v>
      </c>
      <c r="D48" s="179"/>
      <c r="E48" s="196"/>
      <c r="F48" s="101" t="n">
        <v>0</v>
      </c>
      <c r="G48" s="102"/>
      <c r="H48" s="101" t="n">
        <v>0</v>
      </c>
      <c r="I48" s="102"/>
      <c r="J48" s="101" t="n">
        <v>0</v>
      </c>
      <c r="K48" s="102"/>
      <c r="L48" s="101" t="n">
        <v>0</v>
      </c>
      <c r="M48" s="102"/>
      <c r="N48" s="101" t="n">
        <v>0</v>
      </c>
      <c r="O48" s="102"/>
      <c r="P48" s="101" t="n">
        <v>0</v>
      </c>
      <c r="Q48" s="139"/>
      <c r="R48" s="23"/>
    </row>
    <row r="49" customFormat="false" ht="15.9" hidden="false" customHeight="true" outlineLevel="0" collapsed="false">
      <c r="A49" s="2"/>
      <c r="B49" s="178"/>
      <c r="C49" s="179"/>
      <c r="D49" s="179" t="s">
        <v>349</v>
      </c>
      <c r="E49" s="196"/>
      <c r="F49" s="101" t="n">
        <v>0</v>
      </c>
      <c r="G49" s="102"/>
      <c r="H49" s="101" t="n">
        <v>0</v>
      </c>
      <c r="I49" s="102"/>
      <c r="J49" s="101" t="n">
        <v>0</v>
      </c>
      <c r="K49" s="102"/>
      <c r="L49" s="101" t="n">
        <v>0</v>
      </c>
      <c r="M49" s="102"/>
      <c r="N49" s="101" t="n">
        <v>0</v>
      </c>
      <c r="O49" s="102"/>
      <c r="P49" s="101" t="n">
        <v>0</v>
      </c>
      <c r="Q49" s="139"/>
      <c r="R49" s="23"/>
    </row>
    <row r="50" customFormat="false" ht="15.9" hidden="false" customHeight="true" outlineLevel="0" collapsed="false">
      <c r="A50" s="2"/>
      <c r="B50" s="178"/>
      <c r="C50" s="179"/>
      <c r="D50" s="179" t="s">
        <v>350</v>
      </c>
      <c r="E50" s="196"/>
      <c r="F50" s="101" t="n">
        <v>0</v>
      </c>
      <c r="G50" s="102"/>
      <c r="H50" s="101" t="n">
        <v>0</v>
      </c>
      <c r="I50" s="102"/>
      <c r="J50" s="101" t="n">
        <v>0</v>
      </c>
      <c r="K50" s="102"/>
      <c r="L50" s="101" t="n">
        <v>0</v>
      </c>
      <c r="M50" s="102"/>
      <c r="N50" s="101" t="n">
        <v>0</v>
      </c>
      <c r="O50" s="102"/>
      <c r="P50" s="101" t="n">
        <v>0</v>
      </c>
      <c r="Q50" s="139"/>
      <c r="R50" s="23"/>
    </row>
    <row r="51" customFormat="false" ht="15.9" hidden="false" customHeight="true" outlineLevel="0" collapsed="false">
      <c r="A51" s="2"/>
      <c r="B51" s="178"/>
      <c r="C51" s="179"/>
      <c r="D51" s="179" t="s">
        <v>351</v>
      </c>
      <c r="E51" s="196"/>
      <c r="F51" s="101" t="n">
        <v>0</v>
      </c>
      <c r="G51" s="102"/>
      <c r="H51" s="101" t="n">
        <v>0</v>
      </c>
      <c r="I51" s="102"/>
      <c r="J51" s="101" t="n">
        <v>0</v>
      </c>
      <c r="K51" s="102"/>
      <c r="L51" s="101" t="n">
        <v>0</v>
      </c>
      <c r="M51" s="102"/>
      <c r="N51" s="101" t="n">
        <v>0</v>
      </c>
      <c r="O51" s="102"/>
      <c r="P51" s="101" t="n">
        <v>0</v>
      </c>
      <c r="Q51" s="139"/>
      <c r="R51" s="23"/>
    </row>
    <row r="52" customFormat="false" ht="15.9" hidden="false" customHeight="true" outlineLevel="0" collapsed="false">
      <c r="A52" s="2"/>
      <c r="B52" s="178"/>
      <c r="C52" s="179"/>
      <c r="D52" s="179" t="s">
        <v>352</v>
      </c>
      <c r="E52" s="196"/>
      <c r="F52" s="101" t="n">
        <v>0</v>
      </c>
      <c r="G52" s="102"/>
      <c r="H52" s="101" t="n">
        <v>0</v>
      </c>
      <c r="I52" s="102"/>
      <c r="J52" s="101" t="n">
        <v>0</v>
      </c>
      <c r="K52" s="102"/>
      <c r="L52" s="101" t="n">
        <v>0</v>
      </c>
      <c r="M52" s="102"/>
      <c r="N52" s="101" t="n">
        <v>0</v>
      </c>
      <c r="O52" s="102"/>
      <c r="P52" s="101" t="n">
        <v>0</v>
      </c>
      <c r="Q52" s="139"/>
      <c r="R52" s="23"/>
    </row>
    <row r="53" customFormat="false" ht="15.9" hidden="false" customHeight="true" outlineLevel="0" collapsed="false">
      <c r="A53" s="2"/>
      <c r="B53" s="178"/>
      <c r="C53" s="179"/>
      <c r="D53" s="179" t="s">
        <v>353</v>
      </c>
      <c r="E53" s="196"/>
      <c r="F53" s="101" t="n">
        <v>0</v>
      </c>
      <c r="G53" s="102"/>
      <c r="H53" s="101" t="n">
        <v>0</v>
      </c>
      <c r="I53" s="102"/>
      <c r="J53" s="101" t="n">
        <v>0</v>
      </c>
      <c r="K53" s="102"/>
      <c r="L53" s="101" t="n">
        <v>0</v>
      </c>
      <c r="M53" s="102"/>
      <c r="N53" s="101" t="n">
        <v>0</v>
      </c>
      <c r="O53" s="102"/>
      <c r="P53" s="101" t="n">
        <v>0</v>
      </c>
      <c r="Q53" s="139"/>
      <c r="R53" s="23"/>
    </row>
    <row r="54" customFormat="false" ht="15.9" hidden="false" customHeight="true" outlineLevel="0" collapsed="false">
      <c r="A54" s="2"/>
      <c r="B54" s="178"/>
      <c r="C54" s="179"/>
      <c r="D54" s="179" t="s">
        <v>354</v>
      </c>
      <c r="E54" s="196"/>
      <c r="F54" s="101" t="n">
        <v>0</v>
      </c>
      <c r="G54" s="102"/>
      <c r="H54" s="101" t="n">
        <v>0</v>
      </c>
      <c r="I54" s="102"/>
      <c r="J54" s="101" t="n">
        <v>0</v>
      </c>
      <c r="K54" s="102"/>
      <c r="L54" s="101" t="n">
        <v>0</v>
      </c>
      <c r="M54" s="102"/>
      <c r="N54" s="101" t="n">
        <v>0</v>
      </c>
      <c r="O54" s="102"/>
      <c r="P54" s="101" t="n">
        <v>0</v>
      </c>
      <c r="Q54" s="139"/>
      <c r="R54" s="23"/>
    </row>
    <row r="55" customFormat="false" ht="15.9" hidden="false" customHeight="true" outlineLevel="0" collapsed="false">
      <c r="A55" s="2"/>
      <c r="B55" s="178"/>
      <c r="C55" s="179"/>
      <c r="D55" s="179" t="s">
        <v>355</v>
      </c>
      <c r="E55" s="196"/>
      <c r="F55" s="101" t="n">
        <v>0</v>
      </c>
      <c r="G55" s="102"/>
      <c r="H55" s="101" t="n">
        <v>0</v>
      </c>
      <c r="I55" s="102"/>
      <c r="J55" s="101" t="n">
        <v>0</v>
      </c>
      <c r="K55" s="102"/>
      <c r="L55" s="101" t="n">
        <v>0</v>
      </c>
      <c r="M55" s="102"/>
      <c r="N55" s="101" t="n">
        <v>0</v>
      </c>
      <c r="O55" s="102"/>
      <c r="P55" s="101" t="n">
        <v>0</v>
      </c>
      <c r="Q55" s="139"/>
      <c r="R55" s="23"/>
    </row>
    <row r="56" customFormat="false" ht="15.9" hidden="false" customHeight="true" outlineLevel="0" collapsed="false">
      <c r="A56" s="2"/>
      <c r="B56" s="178"/>
      <c r="C56" s="179"/>
      <c r="D56" s="179" t="s">
        <v>356</v>
      </c>
      <c r="E56" s="196"/>
      <c r="F56" s="101" t="n">
        <v>0</v>
      </c>
      <c r="G56" s="102"/>
      <c r="H56" s="101" t="n">
        <v>0</v>
      </c>
      <c r="I56" s="102"/>
      <c r="J56" s="101" t="n">
        <v>0</v>
      </c>
      <c r="K56" s="102"/>
      <c r="L56" s="101" t="n">
        <v>0</v>
      </c>
      <c r="M56" s="102"/>
      <c r="N56" s="101" t="n">
        <v>0</v>
      </c>
      <c r="O56" s="102"/>
      <c r="P56" s="101" t="n">
        <v>0</v>
      </c>
      <c r="Q56" s="139"/>
      <c r="R56" s="23"/>
    </row>
    <row r="57" customFormat="false" ht="15.9" hidden="false" customHeight="true" outlineLevel="0" collapsed="false">
      <c r="A57" s="2"/>
      <c r="B57" s="178"/>
      <c r="C57" s="179"/>
      <c r="D57" s="179" t="s">
        <v>357</v>
      </c>
      <c r="E57" s="196"/>
      <c r="F57" s="101" t="n">
        <v>0</v>
      </c>
      <c r="G57" s="102"/>
      <c r="H57" s="101" t="n">
        <v>0</v>
      </c>
      <c r="I57" s="102"/>
      <c r="J57" s="101" t="n">
        <v>0</v>
      </c>
      <c r="K57" s="102"/>
      <c r="L57" s="101" t="n">
        <v>0</v>
      </c>
      <c r="M57" s="102"/>
      <c r="N57" s="101" t="n">
        <v>0</v>
      </c>
      <c r="O57" s="102"/>
      <c r="P57" s="101" t="n">
        <v>0</v>
      </c>
      <c r="Q57" s="139"/>
      <c r="R57" s="23"/>
    </row>
    <row r="58" customFormat="false" ht="15.9" hidden="false" customHeight="true" outlineLevel="0" collapsed="false">
      <c r="A58" s="2"/>
      <c r="B58" s="178"/>
      <c r="C58" s="179" t="s">
        <v>358</v>
      </c>
      <c r="D58" s="179"/>
      <c r="E58" s="196"/>
      <c r="F58" s="101" t="n">
        <v>0</v>
      </c>
      <c r="G58" s="102"/>
      <c r="H58" s="101" t="n">
        <v>0</v>
      </c>
      <c r="I58" s="102"/>
      <c r="J58" s="101" t="n">
        <v>0</v>
      </c>
      <c r="K58" s="102"/>
      <c r="L58" s="101" t="n">
        <v>0</v>
      </c>
      <c r="M58" s="102"/>
      <c r="N58" s="101" t="n">
        <v>0</v>
      </c>
      <c r="O58" s="102"/>
      <c r="P58" s="101" t="n">
        <v>0</v>
      </c>
      <c r="Q58" s="139"/>
      <c r="R58" s="23"/>
    </row>
    <row r="59" customFormat="false" ht="15.9" hidden="false" customHeight="true" outlineLevel="0" collapsed="false">
      <c r="A59" s="2"/>
      <c r="B59" s="178"/>
      <c r="C59" s="179"/>
      <c r="D59" s="179" t="s">
        <v>359</v>
      </c>
      <c r="E59" s="196"/>
      <c r="F59" s="101" t="n">
        <v>0</v>
      </c>
      <c r="G59" s="102"/>
      <c r="H59" s="101" t="n">
        <v>0</v>
      </c>
      <c r="I59" s="102"/>
      <c r="J59" s="101" t="n">
        <v>0</v>
      </c>
      <c r="K59" s="102"/>
      <c r="L59" s="101" t="n">
        <v>0</v>
      </c>
      <c r="M59" s="102"/>
      <c r="N59" s="101" t="n">
        <v>0</v>
      </c>
      <c r="O59" s="102"/>
      <c r="P59" s="101" t="n">
        <v>0</v>
      </c>
      <c r="Q59" s="139"/>
      <c r="R59" s="23"/>
    </row>
    <row r="60" customFormat="false" ht="15.9" hidden="false" customHeight="true" outlineLevel="0" collapsed="false">
      <c r="A60" s="2"/>
      <c r="B60" s="178"/>
      <c r="C60" s="179"/>
      <c r="D60" s="179" t="s">
        <v>360</v>
      </c>
      <c r="E60" s="196"/>
      <c r="F60" s="101" t="n">
        <v>0</v>
      </c>
      <c r="G60" s="102"/>
      <c r="H60" s="101" t="n">
        <v>0</v>
      </c>
      <c r="I60" s="102"/>
      <c r="J60" s="101" t="n">
        <v>0</v>
      </c>
      <c r="K60" s="102"/>
      <c r="L60" s="101" t="n">
        <v>0</v>
      </c>
      <c r="M60" s="102"/>
      <c r="N60" s="101" t="n">
        <v>0</v>
      </c>
      <c r="O60" s="102"/>
      <c r="P60" s="101" t="n">
        <v>0</v>
      </c>
      <c r="Q60" s="139"/>
      <c r="R60" s="23"/>
    </row>
    <row r="61" customFormat="false" ht="15.9" hidden="false" customHeight="true" outlineLevel="0" collapsed="false">
      <c r="A61" s="2"/>
      <c r="B61" s="178"/>
      <c r="C61" s="179"/>
      <c r="D61" s="179" t="s">
        <v>361</v>
      </c>
      <c r="E61" s="196"/>
      <c r="F61" s="101" t="n">
        <v>0</v>
      </c>
      <c r="G61" s="102"/>
      <c r="H61" s="101" t="n">
        <v>0</v>
      </c>
      <c r="I61" s="102"/>
      <c r="J61" s="101" t="n">
        <v>0</v>
      </c>
      <c r="K61" s="102"/>
      <c r="L61" s="101" t="n">
        <v>0</v>
      </c>
      <c r="M61" s="102"/>
      <c r="N61" s="101" t="n">
        <v>0</v>
      </c>
      <c r="O61" s="102"/>
      <c r="P61" s="101" t="n">
        <v>0</v>
      </c>
      <c r="Q61" s="139"/>
      <c r="R61" s="23"/>
    </row>
    <row r="62" customFormat="false" ht="15.9" hidden="false" customHeight="true" outlineLevel="0" collapsed="false">
      <c r="A62" s="2"/>
      <c r="B62" s="178"/>
      <c r="C62" s="179" t="s">
        <v>362</v>
      </c>
      <c r="D62" s="179"/>
      <c r="E62" s="196"/>
      <c r="F62" s="101" t="n">
        <v>0</v>
      </c>
      <c r="G62" s="102"/>
      <c r="H62" s="101" t="n">
        <v>0</v>
      </c>
      <c r="I62" s="102"/>
      <c r="J62" s="101" t="n">
        <v>0</v>
      </c>
      <c r="K62" s="102"/>
      <c r="L62" s="101" t="n">
        <v>0</v>
      </c>
      <c r="M62" s="102"/>
      <c r="N62" s="101" t="n">
        <v>0</v>
      </c>
      <c r="O62" s="102"/>
      <c r="P62" s="101" t="n">
        <v>0</v>
      </c>
      <c r="Q62" s="139"/>
      <c r="R62" s="23"/>
    </row>
    <row r="63" customFormat="false" ht="15.9" hidden="false" customHeight="true" outlineLevel="0" collapsed="false">
      <c r="A63" s="2"/>
      <c r="B63" s="178"/>
      <c r="C63" s="179"/>
      <c r="D63" s="179" t="s">
        <v>363</v>
      </c>
      <c r="E63" s="196"/>
      <c r="F63" s="101" t="n">
        <v>0</v>
      </c>
      <c r="G63" s="102"/>
      <c r="H63" s="101" t="n">
        <v>0</v>
      </c>
      <c r="I63" s="102"/>
      <c r="J63" s="101" t="n">
        <v>0</v>
      </c>
      <c r="K63" s="102"/>
      <c r="L63" s="101" t="n">
        <v>0</v>
      </c>
      <c r="M63" s="102"/>
      <c r="N63" s="101" t="n">
        <v>0</v>
      </c>
      <c r="O63" s="102"/>
      <c r="P63" s="101" t="n">
        <v>0</v>
      </c>
      <c r="Q63" s="139"/>
      <c r="R63" s="23"/>
    </row>
    <row r="64" customFormat="false" ht="15.9" hidden="false" customHeight="true" outlineLevel="0" collapsed="false">
      <c r="A64" s="2"/>
      <c r="B64" s="178"/>
      <c r="C64" s="179"/>
      <c r="D64" s="179" t="s">
        <v>364</v>
      </c>
      <c r="E64" s="196"/>
      <c r="F64" s="101" t="n">
        <v>0</v>
      </c>
      <c r="G64" s="102"/>
      <c r="H64" s="101" t="n">
        <v>0</v>
      </c>
      <c r="I64" s="102"/>
      <c r="J64" s="101" t="n">
        <v>0</v>
      </c>
      <c r="K64" s="102"/>
      <c r="L64" s="101" t="n">
        <v>0</v>
      </c>
      <c r="M64" s="102"/>
      <c r="N64" s="101" t="n">
        <v>0</v>
      </c>
      <c r="O64" s="102"/>
      <c r="P64" s="101" t="n">
        <v>0</v>
      </c>
      <c r="Q64" s="139"/>
      <c r="R64" s="23"/>
    </row>
    <row r="65" customFormat="false" ht="15.9" hidden="false" customHeight="true" outlineLevel="0" collapsed="false">
      <c r="A65" s="2"/>
      <c r="B65" s="178"/>
      <c r="C65" s="179"/>
      <c r="D65" s="179" t="s">
        <v>365</v>
      </c>
      <c r="E65" s="196"/>
      <c r="F65" s="101" t="n">
        <v>0</v>
      </c>
      <c r="G65" s="102"/>
      <c r="H65" s="101" t="n">
        <v>0</v>
      </c>
      <c r="I65" s="102"/>
      <c r="J65" s="101" t="n">
        <v>0</v>
      </c>
      <c r="K65" s="102"/>
      <c r="L65" s="101" t="n">
        <v>0</v>
      </c>
      <c r="M65" s="102"/>
      <c r="N65" s="101" t="n">
        <v>0</v>
      </c>
      <c r="O65" s="102"/>
      <c r="P65" s="101" t="n">
        <v>0</v>
      </c>
      <c r="Q65" s="139"/>
      <c r="R65" s="23"/>
    </row>
    <row r="66" customFormat="false" ht="15.9" hidden="false" customHeight="true" outlineLevel="0" collapsed="false">
      <c r="A66" s="2"/>
      <c r="B66" s="178"/>
      <c r="C66" s="179"/>
      <c r="D66" s="179" t="s">
        <v>366</v>
      </c>
      <c r="E66" s="196"/>
      <c r="F66" s="101" t="n">
        <v>0</v>
      </c>
      <c r="G66" s="102"/>
      <c r="H66" s="101" t="n">
        <v>0</v>
      </c>
      <c r="I66" s="102"/>
      <c r="J66" s="101" t="n">
        <v>0</v>
      </c>
      <c r="K66" s="102"/>
      <c r="L66" s="101" t="n">
        <v>0</v>
      </c>
      <c r="M66" s="102"/>
      <c r="N66" s="101" t="n">
        <v>0</v>
      </c>
      <c r="O66" s="102"/>
      <c r="P66" s="101" t="n">
        <v>0</v>
      </c>
      <c r="Q66" s="139"/>
      <c r="R66" s="23"/>
    </row>
    <row r="67" customFormat="false" ht="15.9" hidden="false" customHeight="true" outlineLevel="0" collapsed="false">
      <c r="A67" s="2"/>
      <c r="B67" s="178"/>
      <c r="C67" s="179"/>
      <c r="D67" s="179" t="s">
        <v>367</v>
      </c>
      <c r="E67" s="196"/>
      <c r="F67" s="101" t="n">
        <v>0</v>
      </c>
      <c r="G67" s="102"/>
      <c r="H67" s="101" t="n">
        <v>0</v>
      </c>
      <c r="I67" s="102"/>
      <c r="J67" s="101" t="n">
        <v>0</v>
      </c>
      <c r="K67" s="102"/>
      <c r="L67" s="101" t="n">
        <v>0</v>
      </c>
      <c r="M67" s="102"/>
      <c r="N67" s="101" t="n">
        <v>0</v>
      </c>
      <c r="O67" s="102"/>
      <c r="P67" s="101" t="n">
        <v>0</v>
      </c>
      <c r="Q67" s="139"/>
      <c r="R67" s="23"/>
    </row>
    <row r="68" customFormat="false" ht="15.9" hidden="false" customHeight="true" outlineLevel="0" collapsed="false">
      <c r="A68" s="2"/>
      <c r="B68" s="178"/>
      <c r="C68" s="179"/>
      <c r="D68" s="179" t="s">
        <v>368</v>
      </c>
      <c r="E68" s="196"/>
      <c r="F68" s="101" t="n">
        <v>0</v>
      </c>
      <c r="G68" s="102"/>
      <c r="H68" s="101" t="n">
        <v>0</v>
      </c>
      <c r="I68" s="102"/>
      <c r="J68" s="101" t="n">
        <v>0</v>
      </c>
      <c r="K68" s="102"/>
      <c r="L68" s="101" t="n">
        <v>0</v>
      </c>
      <c r="M68" s="102"/>
      <c r="N68" s="101" t="n">
        <v>0</v>
      </c>
      <c r="O68" s="102"/>
      <c r="P68" s="101" t="n">
        <v>0</v>
      </c>
      <c r="Q68" s="139"/>
      <c r="R68" s="23"/>
    </row>
    <row r="69" customFormat="false" ht="15.9" hidden="false" customHeight="true" outlineLevel="0" collapsed="false">
      <c r="A69" s="2"/>
      <c r="B69" s="178"/>
      <c r="C69" s="179"/>
      <c r="D69" s="179" t="s">
        <v>369</v>
      </c>
      <c r="E69" s="196"/>
      <c r="F69" s="101" t="n">
        <v>0</v>
      </c>
      <c r="G69" s="102"/>
      <c r="H69" s="101" t="n">
        <v>0</v>
      </c>
      <c r="I69" s="102"/>
      <c r="J69" s="101" t="n">
        <v>0</v>
      </c>
      <c r="K69" s="102"/>
      <c r="L69" s="101" t="n">
        <v>0</v>
      </c>
      <c r="M69" s="102"/>
      <c r="N69" s="101" t="n">
        <v>0</v>
      </c>
      <c r="O69" s="102"/>
      <c r="P69" s="101" t="n">
        <v>0</v>
      </c>
      <c r="Q69" s="139"/>
      <c r="R69" s="23"/>
    </row>
    <row r="70" customFormat="false" ht="15.9" hidden="false" customHeight="true" outlineLevel="0" collapsed="false">
      <c r="A70" s="2"/>
      <c r="B70" s="178"/>
      <c r="C70" s="179"/>
      <c r="D70" s="179" t="s">
        <v>370</v>
      </c>
      <c r="E70" s="196"/>
      <c r="F70" s="101" t="n">
        <v>0</v>
      </c>
      <c r="G70" s="102"/>
      <c r="H70" s="101" t="n">
        <v>0</v>
      </c>
      <c r="I70" s="102"/>
      <c r="J70" s="101" t="n">
        <v>0</v>
      </c>
      <c r="K70" s="102"/>
      <c r="L70" s="101" t="n">
        <v>0</v>
      </c>
      <c r="M70" s="102"/>
      <c r="N70" s="101" t="n">
        <v>0</v>
      </c>
      <c r="O70" s="102"/>
      <c r="P70" s="101" t="n">
        <v>0</v>
      </c>
      <c r="Q70" s="139"/>
      <c r="R70" s="23"/>
    </row>
    <row r="71" customFormat="false" ht="15.9" hidden="false" customHeight="true" outlineLevel="0" collapsed="false">
      <c r="A71" s="2"/>
      <c r="B71" s="178"/>
      <c r="C71" s="179" t="s">
        <v>371</v>
      </c>
      <c r="D71" s="179"/>
      <c r="E71" s="196"/>
      <c r="F71" s="101" t="n">
        <v>0</v>
      </c>
      <c r="G71" s="102"/>
      <c r="H71" s="101" t="n">
        <v>0</v>
      </c>
      <c r="I71" s="102"/>
      <c r="J71" s="101" t="n">
        <v>0</v>
      </c>
      <c r="K71" s="102"/>
      <c r="L71" s="101" t="n">
        <v>0</v>
      </c>
      <c r="M71" s="102"/>
      <c r="N71" s="101" t="n">
        <v>0</v>
      </c>
      <c r="O71" s="102"/>
      <c r="P71" s="101" t="n">
        <v>0</v>
      </c>
      <c r="Q71" s="139"/>
      <c r="R71" s="23"/>
    </row>
    <row r="72" customFormat="false" ht="15.9" hidden="false" customHeight="true" outlineLevel="0" collapsed="false">
      <c r="A72" s="2"/>
      <c r="B72" s="178"/>
      <c r="C72" s="179"/>
      <c r="D72" s="179" t="s">
        <v>372</v>
      </c>
      <c r="E72" s="196"/>
      <c r="F72" s="101" t="n">
        <v>0</v>
      </c>
      <c r="G72" s="102"/>
      <c r="H72" s="101" t="n">
        <v>0</v>
      </c>
      <c r="I72" s="102"/>
      <c r="J72" s="101" t="n">
        <v>0</v>
      </c>
      <c r="K72" s="102"/>
      <c r="L72" s="101" t="n">
        <v>0</v>
      </c>
      <c r="M72" s="102"/>
      <c r="N72" s="101" t="n">
        <v>0</v>
      </c>
      <c r="O72" s="102"/>
      <c r="P72" s="101" t="n">
        <v>0</v>
      </c>
      <c r="Q72" s="139"/>
      <c r="R72" s="23"/>
    </row>
    <row r="73" customFormat="false" ht="15.9" hidden="false" customHeight="true" outlineLevel="0" collapsed="false">
      <c r="A73" s="2"/>
      <c r="B73" s="178"/>
      <c r="C73" s="179"/>
      <c r="D73" s="179" t="s">
        <v>373</v>
      </c>
      <c r="E73" s="196"/>
      <c r="F73" s="101" t="n">
        <v>0</v>
      </c>
      <c r="G73" s="102"/>
      <c r="H73" s="101" t="n">
        <v>0</v>
      </c>
      <c r="I73" s="102"/>
      <c r="J73" s="101" t="n">
        <v>0</v>
      </c>
      <c r="K73" s="102"/>
      <c r="L73" s="101" t="n">
        <v>0</v>
      </c>
      <c r="M73" s="102"/>
      <c r="N73" s="101" t="n">
        <v>0</v>
      </c>
      <c r="O73" s="102"/>
      <c r="P73" s="101" t="n">
        <v>0</v>
      </c>
      <c r="Q73" s="139"/>
      <c r="R73" s="23"/>
    </row>
    <row r="74" customFormat="false" ht="15.9" hidden="false" customHeight="true" outlineLevel="0" collapsed="false">
      <c r="A74" s="2"/>
      <c r="B74" s="178"/>
      <c r="C74" s="179"/>
      <c r="D74" s="179" t="s">
        <v>374</v>
      </c>
      <c r="E74" s="196"/>
      <c r="F74" s="101" t="n">
        <v>0</v>
      </c>
      <c r="G74" s="102"/>
      <c r="H74" s="101" t="n">
        <v>0</v>
      </c>
      <c r="I74" s="102"/>
      <c r="J74" s="101" t="n">
        <v>0</v>
      </c>
      <c r="K74" s="102"/>
      <c r="L74" s="101" t="n">
        <v>0</v>
      </c>
      <c r="M74" s="102"/>
      <c r="N74" s="101" t="n">
        <v>0</v>
      </c>
      <c r="O74" s="102"/>
      <c r="P74" s="101" t="n">
        <v>0</v>
      </c>
      <c r="Q74" s="139"/>
      <c r="R74" s="23"/>
    </row>
    <row r="75" customFormat="false" ht="15.9" hidden="false" customHeight="true" outlineLevel="0" collapsed="false">
      <c r="A75" s="2"/>
      <c r="B75" s="178"/>
      <c r="C75" s="179" t="s">
        <v>375</v>
      </c>
      <c r="D75" s="179"/>
      <c r="E75" s="196"/>
      <c r="F75" s="101" t="n">
        <v>0</v>
      </c>
      <c r="G75" s="102"/>
      <c r="H75" s="101" t="n">
        <v>0</v>
      </c>
      <c r="I75" s="102"/>
      <c r="J75" s="101" t="n">
        <v>0</v>
      </c>
      <c r="K75" s="102"/>
      <c r="L75" s="101" t="n">
        <v>0</v>
      </c>
      <c r="M75" s="102"/>
      <c r="N75" s="101" t="n">
        <v>0</v>
      </c>
      <c r="O75" s="102"/>
      <c r="P75" s="101" t="n">
        <v>0</v>
      </c>
      <c r="Q75" s="139"/>
      <c r="R75" s="23"/>
    </row>
    <row r="76" customFormat="false" ht="15.9" hidden="false" customHeight="true" outlineLevel="0" collapsed="false">
      <c r="A76" s="2"/>
      <c r="B76" s="178"/>
      <c r="C76" s="179"/>
      <c r="D76" s="179" t="s">
        <v>376</v>
      </c>
      <c r="E76" s="196"/>
      <c r="F76" s="101" t="n">
        <v>0</v>
      </c>
      <c r="G76" s="102"/>
      <c r="H76" s="101" t="n">
        <v>0</v>
      </c>
      <c r="I76" s="102"/>
      <c r="J76" s="101" t="n">
        <v>0</v>
      </c>
      <c r="K76" s="102"/>
      <c r="L76" s="101" t="n">
        <v>0</v>
      </c>
      <c r="M76" s="102"/>
      <c r="N76" s="101" t="n">
        <v>0</v>
      </c>
      <c r="O76" s="102"/>
      <c r="P76" s="101" t="n">
        <v>0</v>
      </c>
      <c r="Q76" s="139"/>
      <c r="R76" s="23"/>
    </row>
    <row r="77" customFormat="false" ht="15.9" hidden="false" customHeight="true" outlineLevel="0" collapsed="false">
      <c r="A77" s="2"/>
      <c r="B77" s="178"/>
      <c r="C77" s="179"/>
      <c r="D77" s="179" t="s">
        <v>377</v>
      </c>
      <c r="E77" s="196"/>
      <c r="F77" s="101" t="n">
        <v>0</v>
      </c>
      <c r="G77" s="102"/>
      <c r="H77" s="101" t="n">
        <v>0</v>
      </c>
      <c r="I77" s="102"/>
      <c r="J77" s="101" t="n">
        <v>0</v>
      </c>
      <c r="K77" s="102"/>
      <c r="L77" s="101" t="n">
        <v>0</v>
      </c>
      <c r="M77" s="102"/>
      <c r="N77" s="101" t="n">
        <v>0</v>
      </c>
      <c r="O77" s="102"/>
      <c r="P77" s="101" t="n">
        <v>0</v>
      </c>
      <c r="Q77" s="139"/>
      <c r="R77" s="23"/>
    </row>
    <row r="78" customFormat="false" ht="15.9" hidden="false" customHeight="true" outlineLevel="0" collapsed="false">
      <c r="A78" s="2"/>
      <c r="B78" s="178"/>
      <c r="C78" s="179"/>
      <c r="D78" s="179" t="s">
        <v>378</v>
      </c>
      <c r="E78" s="196"/>
      <c r="F78" s="101" t="n">
        <v>0</v>
      </c>
      <c r="G78" s="102"/>
      <c r="H78" s="101" t="n">
        <v>0</v>
      </c>
      <c r="I78" s="102"/>
      <c r="J78" s="101" t="n">
        <v>0</v>
      </c>
      <c r="K78" s="102"/>
      <c r="L78" s="101" t="n">
        <v>0</v>
      </c>
      <c r="M78" s="102"/>
      <c r="N78" s="101" t="n">
        <v>0</v>
      </c>
      <c r="O78" s="102"/>
      <c r="P78" s="101" t="n">
        <v>0</v>
      </c>
      <c r="Q78" s="139"/>
      <c r="R78" s="23"/>
    </row>
    <row r="79" customFormat="false" ht="15.9" hidden="false" customHeight="true" outlineLevel="0" collapsed="false">
      <c r="A79" s="2"/>
      <c r="B79" s="178"/>
      <c r="C79" s="179"/>
      <c r="D79" s="179" t="s">
        <v>379</v>
      </c>
      <c r="E79" s="196"/>
      <c r="F79" s="101" t="n">
        <v>0</v>
      </c>
      <c r="G79" s="102"/>
      <c r="H79" s="101" t="n">
        <v>0</v>
      </c>
      <c r="I79" s="102"/>
      <c r="J79" s="101" t="n">
        <v>0</v>
      </c>
      <c r="K79" s="102"/>
      <c r="L79" s="101" t="n">
        <v>0</v>
      </c>
      <c r="M79" s="102"/>
      <c r="N79" s="101" t="n">
        <v>0</v>
      </c>
      <c r="O79" s="102"/>
      <c r="P79" s="101" t="n">
        <v>0</v>
      </c>
      <c r="Q79" s="139"/>
      <c r="R79" s="23"/>
    </row>
    <row r="80" customFormat="false" ht="15.9" hidden="false" customHeight="true" outlineLevel="0" collapsed="false">
      <c r="A80" s="2"/>
      <c r="B80" s="178"/>
      <c r="C80" s="179"/>
      <c r="D80" s="179" t="s">
        <v>380</v>
      </c>
      <c r="E80" s="196"/>
      <c r="F80" s="101" t="n">
        <v>0</v>
      </c>
      <c r="G80" s="102"/>
      <c r="H80" s="101" t="n">
        <v>0</v>
      </c>
      <c r="I80" s="102"/>
      <c r="J80" s="101" t="n">
        <v>0</v>
      </c>
      <c r="K80" s="102"/>
      <c r="L80" s="101" t="n">
        <v>0</v>
      </c>
      <c r="M80" s="102"/>
      <c r="N80" s="101" t="n">
        <v>0</v>
      </c>
      <c r="O80" s="102"/>
      <c r="P80" s="101" t="n">
        <v>0</v>
      </c>
      <c r="Q80" s="139"/>
      <c r="R80" s="23"/>
    </row>
    <row r="81" customFormat="false" ht="15.9" hidden="false" customHeight="true" outlineLevel="0" collapsed="false">
      <c r="A81" s="2"/>
      <c r="B81" s="178"/>
      <c r="C81" s="179"/>
      <c r="D81" s="179" t="s">
        <v>381</v>
      </c>
      <c r="E81" s="196"/>
      <c r="F81" s="101" t="n">
        <v>0</v>
      </c>
      <c r="G81" s="102"/>
      <c r="H81" s="101" t="n">
        <v>0</v>
      </c>
      <c r="I81" s="102"/>
      <c r="J81" s="101" t="n">
        <v>0</v>
      </c>
      <c r="K81" s="102"/>
      <c r="L81" s="101" t="n">
        <v>0</v>
      </c>
      <c r="M81" s="102"/>
      <c r="N81" s="101" t="n">
        <v>0</v>
      </c>
      <c r="O81" s="102"/>
      <c r="P81" s="101" t="n">
        <v>0</v>
      </c>
      <c r="Q81" s="139"/>
      <c r="R81" s="23"/>
    </row>
    <row r="82" customFormat="false" ht="15.9" hidden="false" customHeight="true" outlineLevel="0" collapsed="false">
      <c r="A82" s="2"/>
      <c r="B82" s="178"/>
      <c r="C82" s="179"/>
      <c r="D82" s="179" t="s">
        <v>382</v>
      </c>
      <c r="E82" s="196"/>
      <c r="F82" s="101" t="n">
        <v>0</v>
      </c>
      <c r="G82" s="102"/>
      <c r="H82" s="101" t="n">
        <v>0</v>
      </c>
      <c r="I82" s="102"/>
      <c r="J82" s="101" t="n">
        <v>0</v>
      </c>
      <c r="K82" s="102"/>
      <c r="L82" s="101" t="n">
        <v>0</v>
      </c>
      <c r="M82" s="102"/>
      <c r="N82" s="101" t="n">
        <v>0</v>
      </c>
      <c r="O82" s="102"/>
      <c r="P82" s="101" t="n">
        <v>0</v>
      </c>
      <c r="Q82" s="139"/>
      <c r="R82" s="23"/>
    </row>
    <row r="83" customFormat="false" ht="8.25" hidden="false" customHeight="true" outlineLevel="0" collapsed="false">
      <c r="A83" s="2"/>
      <c r="B83" s="178"/>
      <c r="C83" s="179"/>
      <c r="D83" s="179"/>
      <c r="E83" s="196"/>
      <c r="F83" s="138"/>
      <c r="G83" s="139"/>
      <c r="H83" s="138"/>
      <c r="I83" s="139"/>
      <c r="J83" s="138"/>
      <c r="K83" s="139"/>
      <c r="L83" s="138"/>
      <c r="M83" s="139"/>
      <c r="N83" s="138"/>
      <c r="O83" s="139"/>
      <c r="P83" s="138"/>
      <c r="Q83" s="139"/>
      <c r="R83" s="23"/>
    </row>
    <row r="84" customFormat="false" ht="15.9" hidden="false" customHeight="true" outlineLevel="0" collapsed="false">
      <c r="A84" s="2"/>
      <c r="B84" s="178"/>
      <c r="C84" s="157" t="s">
        <v>383</v>
      </c>
      <c r="D84" s="157"/>
      <c r="E84" s="255"/>
      <c r="F84" s="96" t="n">
        <v>17918406</v>
      </c>
      <c r="G84" s="97"/>
      <c r="H84" s="96" t="n">
        <v>0</v>
      </c>
      <c r="I84" s="97"/>
      <c r="J84" s="96" t="n">
        <v>17918406</v>
      </c>
      <c r="K84" s="97"/>
      <c r="L84" s="96" t="n">
        <v>0</v>
      </c>
      <c r="M84" s="97"/>
      <c r="N84" s="96" t="n">
        <v>0</v>
      </c>
      <c r="O84" s="97"/>
      <c r="P84" s="96" t="n">
        <v>17918406</v>
      </c>
      <c r="Q84" s="139"/>
      <c r="R84" s="23"/>
    </row>
    <row r="85" customFormat="false" ht="15.9" hidden="false" customHeight="true" outlineLevel="0" collapsed="false">
      <c r="A85" s="2"/>
      <c r="B85" s="178"/>
      <c r="C85" s="195" t="s">
        <v>310</v>
      </c>
      <c r="D85" s="195"/>
      <c r="E85" s="196"/>
      <c r="F85" s="101" t="n">
        <v>14395165</v>
      </c>
      <c r="G85" s="102"/>
      <c r="H85" s="101" t="n">
        <v>0</v>
      </c>
      <c r="I85" s="102"/>
      <c r="J85" s="101" t="n">
        <v>14395165</v>
      </c>
      <c r="K85" s="102"/>
      <c r="L85" s="101" t="n">
        <v>0</v>
      </c>
      <c r="M85" s="102"/>
      <c r="N85" s="101" t="n">
        <v>0</v>
      </c>
      <c r="O85" s="102"/>
      <c r="P85" s="101" t="n">
        <v>14395165</v>
      </c>
      <c r="Q85" s="139"/>
      <c r="R85" s="23"/>
    </row>
    <row r="86" customFormat="false" ht="15.9" hidden="false" customHeight="true" outlineLevel="0" collapsed="false">
      <c r="A86" s="2"/>
      <c r="B86" s="178"/>
      <c r="C86" s="179"/>
      <c r="D86" s="179" t="s">
        <v>311</v>
      </c>
      <c r="E86" s="196"/>
      <c r="F86" s="101" t="n">
        <v>0</v>
      </c>
      <c r="G86" s="102"/>
      <c r="H86" s="101" t="n">
        <v>0</v>
      </c>
      <c r="I86" s="102"/>
      <c r="J86" s="101" t="n">
        <v>0</v>
      </c>
      <c r="K86" s="102"/>
      <c r="L86" s="101" t="n">
        <v>0</v>
      </c>
      <c r="M86" s="102"/>
      <c r="N86" s="101" t="n">
        <v>0</v>
      </c>
      <c r="O86" s="102"/>
      <c r="P86" s="101" t="n">
        <v>0</v>
      </c>
      <c r="Q86" s="139"/>
      <c r="R86" s="23"/>
    </row>
    <row r="87" customFormat="false" ht="15.9" hidden="false" customHeight="true" outlineLevel="0" collapsed="false">
      <c r="A87" s="2"/>
      <c r="B87" s="178"/>
      <c r="C87" s="179"/>
      <c r="D87" s="179" t="s">
        <v>312</v>
      </c>
      <c r="E87" s="196"/>
      <c r="F87" s="101" t="n">
        <v>9004603.3</v>
      </c>
      <c r="G87" s="102"/>
      <c r="H87" s="101" t="n">
        <v>0</v>
      </c>
      <c r="I87" s="102"/>
      <c r="J87" s="101" t="n">
        <v>9004603.3</v>
      </c>
      <c r="K87" s="102"/>
      <c r="L87" s="101" t="n">
        <v>0</v>
      </c>
      <c r="M87" s="102"/>
      <c r="N87" s="101" t="n">
        <v>0</v>
      </c>
      <c r="O87" s="102"/>
      <c r="P87" s="101" t="n">
        <v>9004603.3</v>
      </c>
      <c r="Q87" s="139"/>
      <c r="R87" s="23"/>
    </row>
    <row r="88" customFormat="false" ht="15.9" hidden="false" customHeight="true" outlineLevel="0" collapsed="false">
      <c r="A88" s="2"/>
      <c r="B88" s="178"/>
      <c r="C88" s="179"/>
      <c r="D88" s="179" t="s">
        <v>313</v>
      </c>
      <c r="E88" s="196"/>
      <c r="F88" s="101" t="n">
        <v>1585480.33</v>
      </c>
      <c r="G88" s="102"/>
      <c r="H88" s="101" t="n">
        <v>0</v>
      </c>
      <c r="I88" s="102"/>
      <c r="J88" s="101" t="n">
        <v>1585480.33</v>
      </c>
      <c r="K88" s="102"/>
      <c r="L88" s="101" t="n">
        <v>0</v>
      </c>
      <c r="M88" s="102"/>
      <c r="N88" s="101" t="n">
        <v>0</v>
      </c>
      <c r="O88" s="102"/>
      <c r="P88" s="101" t="n">
        <v>1585480.33</v>
      </c>
      <c r="Q88" s="139"/>
      <c r="R88" s="23"/>
    </row>
    <row r="89" customFormat="false" ht="15.9" hidden="false" customHeight="true" outlineLevel="0" collapsed="false">
      <c r="A89" s="2"/>
      <c r="B89" s="178"/>
      <c r="C89" s="179"/>
      <c r="D89" s="179" t="s">
        <v>314</v>
      </c>
      <c r="E89" s="196"/>
      <c r="F89" s="101" t="n">
        <v>2448704.74</v>
      </c>
      <c r="G89" s="102"/>
      <c r="H89" s="101" t="n">
        <v>0</v>
      </c>
      <c r="I89" s="102"/>
      <c r="J89" s="101" t="n">
        <v>2448704.74</v>
      </c>
      <c r="K89" s="102"/>
      <c r="L89" s="101" t="n">
        <v>0</v>
      </c>
      <c r="M89" s="102"/>
      <c r="N89" s="101" t="n">
        <v>0</v>
      </c>
      <c r="O89" s="102"/>
      <c r="P89" s="101" t="n">
        <v>2448704.74</v>
      </c>
      <c r="Q89" s="139"/>
      <c r="R89" s="23"/>
    </row>
    <row r="90" customFormat="false" ht="15.9" hidden="false" customHeight="true" outlineLevel="0" collapsed="false">
      <c r="A90" s="2"/>
      <c r="B90" s="178"/>
      <c r="C90" s="179"/>
      <c r="D90" s="179" t="s">
        <v>315</v>
      </c>
      <c r="E90" s="196"/>
      <c r="F90" s="101" t="n">
        <v>1356376.63</v>
      </c>
      <c r="G90" s="102"/>
      <c r="H90" s="101" t="n">
        <v>0</v>
      </c>
      <c r="I90" s="102"/>
      <c r="J90" s="101" t="n">
        <v>1356376.63</v>
      </c>
      <c r="K90" s="102"/>
      <c r="L90" s="101" t="n">
        <v>0</v>
      </c>
      <c r="M90" s="102"/>
      <c r="N90" s="101" t="n">
        <v>0</v>
      </c>
      <c r="O90" s="102"/>
      <c r="P90" s="101" t="n">
        <v>1356376.63</v>
      </c>
      <c r="Q90" s="139"/>
      <c r="R90" s="23"/>
    </row>
    <row r="91" customFormat="false" ht="15.9" hidden="false" customHeight="true" outlineLevel="0" collapsed="false">
      <c r="A91" s="2"/>
      <c r="B91" s="178"/>
      <c r="C91" s="179"/>
      <c r="D91" s="179" t="s">
        <v>316</v>
      </c>
      <c r="E91" s="196"/>
      <c r="F91" s="101" t="n">
        <v>0</v>
      </c>
      <c r="G91" s="102"/>
      <c r="H91" s="101" t="n">
        <v>0</v>
      </c>
      <c r="I91" s="102"/>
      <c r="J91" s="101" t="n">
        <v>0</v>
      </c>
      <c r="K91" s="102"/>
      <c r="L91" s="101" t="n">
        <v>0</v>
      </c>
      <c r="M91" s="102"/>
      <c r="N91" s="101" t="n">
        <v>0</v>
      </c>
      <c r="O91" s="102"/>
      <c r="P91" s="101" t="n">
        <v>0</v>
      </c>
      <c r="Q91" s="139"/>
      <c r="R91" s="23"/>
    </row>
    <row r="92" customFormat="false" ht="15.9" hidden="false" customHeight="true" outlineLevel="0" collapsed="false">
      <c r="A92" s="2"/>
      <c r="B92" s="178"/>
      <c r="C92" s="179"/>
      <c r="D92" s="179" t="s">
        <v>317</v>
      </c>
      <c r="E92" s="196"/>
      <c r="F92" s="101" t="n">
        <v>0</v>
      </c>
      <c r="G92" s="102"/>
      <c r="H92" s="101" t="n">
        <v>0</v>
      </c>
      <c r="I92" s="102"/>
      <c r="J92" s="101" t="n">
        <v>0</v>
      </c>
      <c r="K92" s="102"/>
      <c r="L92" s="101" t="n">
        <v>0</v>
      </c>
      <c r="M92" s="102"/>
      <c r="N92" s="101" t="n">
        <v>0</v>
      </c>
      <c r="O92" s="102"/>
      <c r="P92" s="101" t="n">
        <v>0</v>
      </c>
      <c r="Q92" s="139"/>
      <c r="R92" s="23"/>
    </row>
    <row r="93" customFormat="false" ht="15.9" hidden="false" customHeight="true" outlineLevel="0" collapsed="false">
      <c r="A93" s="2"/>
      <c r="B93" s="178"/>
      <c r="C93" s="195" t="s">
        <v>318</v>
      </c>
      <c r="D93" s="195"/>
      <c r="E93" s="196"/>
      <c r="F93" s="101" t="n">
        <v>0</v>
      </c>
      <c r="G93" s="102"/>
      <c r="H93" s="101" t="n">
        <v>0</v>
      </c>
      <c r="I93" s="102"/>
      <c r="J93" s="101" t="n">
        <v>0</v>
      </c>
      <c r="K93" s="102"/>
      <c r="L93" s="101" t="n">
        <v>0</v>
      </c>
      <c r="M93" s="102"/>
      <c r="N93" s="101" t="n">
        <v>0</v>
      </c>
      <c r="O93" s="102"/>
      <c r="P93" s="101" t="n">
        <v>0</v>
      </c>
      <c r="Q93" s="139"/>
      <c r="R93" s="23"/>
    </row>
    <row r="94" customFormat="false" ht="15.9" hidden="false" customHeight="true" outlineLevel="0" collapsed="false">
      <c r="A94" s="2"/>
      <c r="B94" s="178"/>
      <c r="C94" s="179"/>
      <c r="D94" s="179" t="s">
        <v>319</v>
      </c>
      <c r="E94" s="196"/>
      <c r="F94" s="101" t="n">
        <v>0</v>
      </c>
      <c r="G94" s="102"/>
      <c r="H94" s="101" t="n">
        <v>0</v>
      </c>
      <c r="I94" s="102"/>
      <c r="J94" s="101" t="n">
        <v>0</v>
      </c>
      <c r="K94" s="102"/>
      <c r="L94" s="101" t="n">
        <v>0</v>
      </c>
      <c r="M94" s="102"/>
      <c r="N94" s="101" t="n">
        <v>0</v>
      </c>
      <c r="O94" s="102"/>
      <c r="P94" s="101" t="n">
        <v>0</v>
      </c>
      <c r="Q94" s="139"/>
      <c r="R94" s="23"/>
    </row>
    <row r="95" customFormat="false" ht="15.9" hidden="false" customHeight="true" outlineLevel="0" collapsed="false">
      <c r="A95" s="2"/>
      <c r="B95" s="178"/>
      <c r="C95" s="179"/>
      <c r="D95" s="179" t="s">
        <v>320</v>
      </c>
      <c r="E95" s="196"/>
      <c r="F95" s="101" t="n">
        <v>0</v>
      </c>
      <c r="G95" s="102"/>
      <c r="H95" s="101" t="n">
        <v>0</v>
      </c>
      <c r="I95" s="102"/>
      <c r="J95" s="101" t="n">
        <v>0</v>
      </c>
      <c r="K95" s="102"/>
      <c r="L95" s="101" t="n">
        <v>0</v>
      </c>
      <c r="M95" s="102"/>
      <c r="N95" s="101" t="n">
        <v>0</v>
      </c>
      <c r="O95" s="102"/>
      <c r="P95" s="101" t="n">
        <v>0</v>
      </c>
      <c r="Q95" s="139"/>
      <c r="R95" s="23"/>
    </row>
    <row r="96" customFormat="false" ht="15.9" hidden="false" customHeight="true" outlineLevel="0" collapsed="false">
      <c r="A96" s="2"/>
      <c r="B96" s="178"/>
      <c r="C96" s="179"/>
      <c r="D96" s="179" t="s">
        <v>321</v>
      </c>
      <c r="E96" s="196"/>
      <c r="F96" s="101" t="n">
        <v>0</v>
      </c>
      <c r="G96" s="102"/>
      <c r="H96" s="101" t="n">
        <v>0</v>
      </c>
      <c r="I96" s="102"/>
      <c r="J96" s="101" t="n">
        <v>0</v>
      </c>
      <c r="K96" s="102"/>
      <c r="L96" s="101" t="n">
        <v>0</v>
      </c>
      <c r="M96" s="102"/>
      <c r="N96" s="101" t="n">
        <v>0</v>
      </c>
      <c r="O96" s="102"/>
      <c r="P96" s="101" t="n">
        <v>0</v>
      </c>
      <c r="Q96" s="139"/>
      <c r="R96" s="23"/>
    </row>
    <row r="97" customFormat="false" ht="15.9" hidden="false" customHeight="true" outlineLevel="0" collapsed="false">
      <c r="A97" s="2"/>
      <c r="B97" s="178"/>
      <c r="C97" s="179"/>
      <c r="D97" s="179" t="s">
        <v>322</v>
      </c>
      <c r="E97" s="196"/>
      <c r="F97" s="101" t="n">
        <v>0</v>
      </c>
      <c r="G97" s="102"/>
      <c r="H97" s="101" t="n">
        <v>0</v>
      </c>
      <c r="I97" s="102"/>
      <c r="J97" s="101" t="n">
        <v>0</v>
      </c>
      <c r="K97" s="102"/>
      <c r="L97" s="101" t="n">
        <v>0</v>
      </c>
      <c r="M97" s="102"/>
      <c r="N97" s="101" t="n">
        <v>0</v>
      </c>
      <c r="O97" s="102"/>
      <c r="P97" s="101" t="n">
        <v>0</v>
      </c>
      <c r="Q97" s="139"/>
      <c r="R97" s="23"/>
    </row>
    <row r="98" customFormat="false" ht="15.9" hidden="false" customHeight="true" outlineLevel="0" collapsed="false">
      <c r="A98" s="2"/>
      <c r="B98" s="178"/>
      <c r="C98" s="179"/>
      <c r="D98" s="179" t="s">
        <v>323</v>
      </c>
      <c r="E98" s="196"/>
      <c r="F98" s="101" t="n">
        <v>0</v>
      </c>
      <c r="G98" s="102"/>
      <c r="H98" s="101" t="n">
        <v>0</v>
      </c>
      <c r="I98" s="102"/>
      <c r="J98" s="101" t="n">
        <v>0</v>
      </c>
      <c r="K98" s="102"/>
      <c r="L98" s="101" t="n">
        <v>0</v>
      </c>
      <c r="M98" s="102"/>
      <c r="N98" s="101" t="n">
        <v>0</v>
      </c>
      <c r="O98" s="102"/>
      <c r="P98" s="101" t="n">
        <v>0</v>
      </c>
      <c r="Q98" s="139"/>
      <c r="R98" s="23"/>
    </row>
    <row r="99" customFormat="false" ht="15.9" hidden="false" customHeight="true" outlineLevel="0" collapsed="false">
      <c r="A99" s="2"/>
      <c r="B99" s="178"/>
      <c r="C99" s="179"/>
      <c r="D99" s="179" t="s">
        <v>324</v>
      </c>
      <c r="E99" s="196"/>
      <c r="F99" s="101" t="n">
        <v>0</v>
      </c>
      <c r="G99" s="102"/>
      <c r="H99" s="101" t="n">
        <v>0</v>
      </c>
      <c r="I99" s="102"/>
      <c r="J99" s="101" t="n">
        <v>0</v>
      </c>
      <c r="K99" s="102"/>
      <c r="L99" s="101" t="n">
        <v>0</v>
      </c>
      <c r="M99" s="102"/>
      <c r="N99" s="101" t="n">
        <v>0</v>
      </c>
      <c r="O99" s="102"/>
      <c r="P99" s="101" t="n">
        <v>0</v>
      </c>
      <c r="Q99" s="139"/>
      <c r="R99" s="23"/>
    </row>
    <row r="100" customFormat="false" ht="15.9" hidden="false" customHeight="true" outlineLevel="0" collapsed="false">
      <c r="A100" s="2"/>
      <c r="B100" s="178"/>
      <c r="C100" s="179"/>
      <c r="D100" s="179" t="s">
        <v>325</v>
      </c>
      <c r="E100" s="196"/>
      <c r="F100" s="101" t="n">
        <v>0</v>
      </c>
      <c r="G100" s="102"/>
      <c r="H100" s="101" t="n">
        <v>0</v>
      </c>
      <c r="I100" s="102"/>
      <c r="J100" s="101" t="n">
        <v>0</v>
      </c>
      <c r="K100" s="102"/>
      <c r="L100" s="101" t="n">
        <v>0</v>
      </c>
      <c r="M100" s="102"/>
      <c r="N100" s="101" t="n">
        <v>0</v>
      </c>
      <c r="O100" s="102"/>
      <c r="P100" s="101" t="n">
        <v>0</v>
      </c>
      <c r="Q100" s="139"/>
      <c r="R100" s="23"/>
    </row>
    <row r="101" customFormat="false" ht="15.9" hidden="false" customHeight="true" outlineLevel="0" collapsed="false">
      <c r="A101" s="2"/>
      <c r="B101" s="178"/>
      <c r="C101" s="179"/>
      <c r="D101" s="179" t="s">
        <v>326</v>
      </c>
      <c r="E101" s="196"/>
      <c r="F101" s="101" t="n">
        <v>0</v>
      </c>
      <c r="G101" s="102"/>
      <c r="H101" s="101" t="n">
        <v>0</v>
      </c>
      <c r="I101" s="102"/>
      <c r="J101" s="101" t="n">
        <v>0</v>
      </c>
      <c r="K101" s="102"/>
      <c r="L101" s="101" t="n">
        <v>0</v>
      </c>
      <c r="M101" s="102"/>
      <c r="N101" s="101" t="n">
        <v>0</v>
      </c>
      <c r="O101" s="102"/>
      <c r="P101" s="101" t="n">
        <v>0</v>
      </c>
      <c r="Q101" s="139"/>
      <c r="R101" s="23"/>
    </row>
    <row r="102" customFormat="false" ht="15.9" hidden="false" customHeight="true" outlineLevel="0" collapsed="false">
      <c r="A102" s="2"/>
      <c r="B102" s="178"/>
      <c r="C102" s="179"/>
      <c r="D102" s="179" t="s">
        <v>327</v>
      </c>
      <c r="E102" s="196"/>
      <c r="F102" s="101" t="n">
        <v>0</v>
      </c>
      <c r="G102" s="102"/>
      <c r="H102" s="101" t="n">
        <v>0</v>
      </c>
      <c r="I102" s="102"/>
      <c r="J102" s="101" t="n">
        <v>0</v>
      </c>
      <c r="K102" s="102"/>
      <c r="L102" s="101" t="n">
        <v>0</v>
      </c>
      <c r="M102" s="102"/>
      <c r="N102" s="101" t="n">
        <v>0</v>
      </c>
      <c r="O102" s="102"/>
      <c r="P102" s="101" t="n">
        <v>0</v>
      </c>
      <c r="Q102" s="139"/>
      <c r="R102" s="23"/>
    </row>
    <row r="103" customFormat="false" ht="15.9" hidden="false" customHeight="true" outlineLevel="0" collapsed="false">
      <c r="A103" s="2"/>
      <c r="B103" s="178"/>
      <c r="C103" s="195" t="s">
        <v>328</v>
      </c>
      <c r="D103" s="195"/>
      <c r="E103" s="196"/>
      <c r="F103" s="101" t="n">
        <v>3523241</v>
      </c>
      <c r="G103" s="102"/>
      <c r="H103" s="101" t="n">
        <v>0</v>
      </c>
      <c r="I103" s="102"/>
      <c r="J103" s="101" t="n">
        <v>3523241</v>
      </c>
      <c r="K103" s="102"/>
      <c r="L103" s="101" t="n">
        <v>0</v>
      </c>
      <c r="M103" s="102"/>
      <c r="N103" s="101" t="n">
        <v>0</v>
      </c>
      <c r="O103" s="102"/>
      <c r="P103" s="101" t="n">
        <v>3523241</v>
      </c>
      <c r="Q103" s="139"/>
      <c r="R103" s="23"/>
    </row>
    <row r="104" customFormat="false" ht="15.9" hidden="false" customHeight="true" outlineLevel="0" collapsed="false">
      <c r="A104" s="2"/>
      <c r="B104" s="178"/>
      <c r="C104" s="179"/>
      <c r="D104" s="179" t="s">
        <v>329</v>
      </c>
      <c r="E104" s="196"/>
      <c r="F104" s="101" t="n">
        <v>757267.56</v>
      </c>
      <c r="G104" s="102"/>
      <c r="H104" s="101" t="n">
        <v>0</v>
      </c>
      <c r="I104" s="102"/>
      <c r="J104" s="101" t="n">
        <v>757267.56</v>
      </c>
      <c r="K104" s="102"/>
      <c r="L104" s="101" t="n">
        <v>0</v>
      </c>
      <c r="M104" s="102"/>
      <c r="N104" s="101" t="n">
        <v>0</v>
      </c>
      <c r="O104" s="102"/>
      <c r="P104" s="101" t="n">
        <v>757267.56</v>
      </c>
      <c r="Q104" s="139"/>
      <c r="R104" s="23"/>
    </row>
    <row r="105" customFormat="false" ht="15.9" hidden="false" customHeight="true" outlineLevel="0" collapsed="false">
      <c r="A105" s="2"/>
      <c r="B105" s="178"/>
      <c r="C105" s="179"/>
      <c r="D105" s="179" t="s">
        <v>330</v>
      </c>
      <c r="E105" s="196"/>
      <c r="F105" s="101" t="n">
        <v>148642.7</v>
      </c>
      <c r="G105" s="102"/>
      <c r="H105" s="101" t="n">
        <v>0</v>
      </c>
      <c r="I105" s="102"/>
      <c r="J105" s="101" t="n">
        <v>148642.7</v>
      </c>
      <c r="K105" s="102"/>
      <c r="L105" s="101" t="n">
        <v>0</v>
      </c>
      <c r="M105" s="102"/>
      <c r="N105" s="101" t="n">
        <v>0</v>
      </c>
      <c r="O105" s="102"/>
      <c r="P105" s="101" t="n">
        <v>148642.7</v>
      </c>
      <c r="Q105" s="139"/>
      <c r="R105" s="23"/>
    </row>
    <row r="106" customFormat="false" ht="15.9" hidden="false" customHeight="true" outlineLevel="0" collapsed="false">
      <c r="A106" s="2"/>
      <c r="B106" s="178"/>
      <c r="C106" s="179"/>
      <c r="D106" s="179" t="s">
        <v>331</v>
      </c>
      <c r="E106" s="196"/>
      <c r="F106" s="101" t="n">
        <v>1200665.13</v>
      </c>
      <c r="G106" s="102"/>
      <c r="H106" s="101" t="n">
        <v>0</v>
      </c>
      <c r="I106" s="102"/>
      <c r="J106" s="101" t="n">
        <v>1200665.13</v>
      </c>
      <c r="K106" s="102"/>
      <c r="L106" s="101" t="n">
        <v>0</v>
      </c>
      <c r="M106" s="102"/>
      <c r="N106" s="101" t="n">
        <v>0</v>
      </c>
      <c r="O106" s="102"/>
      <c r="P106" s="101" t="n">
        <v>1200665.13</v>
      </c>
      <c r="Q106" s="139"/>
      <c r="R106" s="23"/>
    </row>
    <row r="107" customFormat="false" ht="15.9" hidden="false" customHeight="true" outlineLevel="0" collapsed="false">
      <c r="A107" s="2"/>
      <c r="B107" s="178"/>
      <c r="C107" s="179"/>
      <c r="D107" s="179" t="s">
        <v>332</v>
      </c>
      <c r="E107" s="196"/>
      <c r="F107" s="101" t="n">
        <v>90760.13</v>
      </c>
      <c r="G107" s="102"/>
      <c r="H107" s="101" t="n">
        <v>0</v>
      </c>
      <c r="I107" s="102"/>
      <c r="J107" s="101" t="n">
        <v>90760.13</v>
      </c>
      <c r="K107" s="102"/>
      <c r="L107" s="101" t="n">
        <v>0</v>
      </c>
      <c r="M107" s="102"/>
      <c r="N107" s="101" t="n">
        <v>0</v>
      </c>
      <c r="O107" s="102"/>
      <c r="P107" s="101" t="n">
        <v>90760.13</v>
      </c>
      <c r="Q107" s="139"/>
      <c r="R107" s="23"/>
    </row>
    <row r="108" customFormat="false" ht="15.9" hidden="false" customHeight="true" outlineLevel="0" collapsed="false">
      <c r="A108" s="2"/>
      <c r="B108" s="178"/>
      <c r="C108" s="179"/>
      <c r="D108" s="179" t="s">
        <v>333</v>
      </c>
      <c r="E108" s="196"/>
      <c r="F108" s="101" t="n">
        <v>1304295.48</v>
      </c>
      <c r="G108" s="102"/>
      <c r="H108" s="101" t="n">
        <v>0</v>
      </c>
      <c r="I108" s="102"/>
      <c r="J108" s="101" t="n">
        <v>1304295.48</v>
      </c>
      <c r="K108" s="102"/>
      <c r="L108" s="101" t="n">
        <v>0</v>
      </c>
      <c r="M108" s="102"/>
      <c r="N108" s="101" t="n">
        <v>0</v>
      </c>
      <c r="O108" s="102"/>
      <c r="P108" s="101" t="n">
        <v>1304295.48</v>
      </c>
      <c r="Q108" s="139"/>
      <c r="R108" s="23"/>
    </row>
    <row r="109" customFormat="false" ht="15.9" hidden="false" customHeight="true" outlineLevel="0" collapsed="false">
      <c r="A109" s="2"/>
      <c r="B109" s="178"/>
      <c r="C109" s="179"/>
      <c r="D109" s="179" t="s">
        <v>334</v>
      </c>
      <c r="E109" s="196"/>
      <c r="F109" s="101" t="n">
        <v>0</v>
      </c>
      <c r="G109" s="102"/>
      <c r="H109" s="101" t="n">
        <v>0</v>
      </c>
      <c r="I109" s="102"/>
      <c r="J109" s="101" t="n">
        <v>0</v>
      </c>
      <c r="K109" s="102"/>
      <c r="L109" s="101" t="n">
        <v>0</v>
      </c>
      <c r="M109" s="102"/>
      <c r="N109" s="101" t="n">
        <v>0</v>
      </c>
      <c r="O109" s="102"/>
      <c r="P109" s="101" t="n">
        <v>0</v>
      </c>
      <c r="Q109" s="139"/>
      <c r="R109" s="23"/>
    </row>
    <row r="110" customFormat="false" ht="15.9" hidden="false" customHeight="true" outlineLevel="0" collapsed="false">
      <c r="A110" s="2"/>
      <c r="B110" s="178"/>
      <c r="C110" s="179"/>
      <c r="D110" s="179" t="s">
        <v>335</v>
      </c>
      <c r="E110" s="196"/>
      <c r="F110" s="101" t="n">
        <v>0</v>
      </c>
      <c r="G110" s="102"/>
      <c r="H110" s="101" t="n">
        <v>0</v>
      </c>
      <c r="I110" s="102"/>
      <c r="J110" s="101" t="n">
        <v>0</v>
      </c>
      <c r="K110" s="102"/>
      <c r="L110" s="101" t="n">
        <v>0</v>
      </c>
      <c r="M110" s="102"/>
      <c r="N110" s="101" t="n">
        <v>0</v>
      </c>
      <c r="O110" s="102"/>
      <c r="P110" s="101" t="n">
        <v>0</v>
      </c>
      <c r="Q110" s="139"/>
      <c r="R110" s="23"/>
    </row>
    <row r="111" customFormat="false" ht="15.9" hidden="false" customHeight="true" outlineLevel="0" collapsed="false">
      <c r="A111" s="2"/>
      <c r="B111" s="178"/>
      <c r="C111" s="179"/>
      <c r="D111" s="179" t="s">
        <v>336</v>
      </c>
      <c r="E111" s="196"/>
      <c r="F111" s="101" t="n">
        <v>0</v>
      </c>
      <c r="G111" s="102"/>
      <c r="H111" s="101" t="n">
        <v>0</v>
      </c>
      <c r="I111" s="102"/>
      <c r="J111" s="101" t="n">
        <v>0</v>
      </c>
      <c r="K111" s="102"/>
      <c r="L111" s="101" t="n">
        <v>0</v>
      </c>
      <c r="M111" s="102"/>
      <c r="N111" s="101" t="n">
        <v>0</v>
      </c>
      <c r="O111" s="102"/>
      <c r="P111" s="101" t="n">
        <v>0</v>
      </c>
      <c r="Q111" s="139"/>
      <c r="R111" s="23"/>
    </row>
    <row r="112" customFormat="false" ht="15.9" hidden="false" customHeight="true" outlineLevel="0" collapsed="false">
      <c r="A112" s="2"/>
      <c r="B112" s="178"/>
      <c r="C112" s="179"/>
      <c r="D112" s="179" t="s">
        <v>337</v>
      </c>
      <c r="E112" s="196"/>
      <c r="F112" s="101" t="n">
        <v>21610</v>
      </c>
      <c r="G112" s="102"/>
      <c r="H112" s="101" t="n">
        <v>0</v>
      </c>
      <c r="I112" s="102"/>
      <c r="J112" s="101" t="n">
        <v>21610</v>
      </c>
      <c r="K112" s="102"/>
      <c r="L112" s="101" t="n">
        <v>0</v>
      </c>
      <c r="M112" s="102"/>
      <c r="N112" s="101" t="n">
        <v>0</v>
      </c>
      <c r="O112" s="102"/>
      <c r="P112" s="101" t="n">
        <v>21610</v>
      </c>
      <c r="Q112" s="139"/>
      <c r="R112" s="23"/>
    </row>
    <row r="113" customFormat="false" ht="15.9" hidden="false" customHeight="true" outlineLevel="0" collapsed="false">
      <c r="A113" s="2"/>
      <c r="B113" s="178"/>
      <c r="C113" s="195" t="s">
        <v>338</v>
      </c>
      <c r="D113" s="195"/>
      <c r="E113" s="196"/>
      <c r="F113" s="101" t="n">
        <v>0</v>
      </c>
      <c r="G113" s="102"/>
      <c r="H113" s="101" t="n">
        <v>0</v>
      </c>
      <c r="I113" s="102"/>
      <c r="J113" s="101" t="n">
        <v>0</v>
      </c>
      <c r="K113" s="102"/>
      <c r="L113" s="101" t="n">
        <v>0</v>
      </c>
      <c r="M113" s="102"/>
      <c r="N113" s="101" t="n">
        <v>0</v>
      </c>
      <c r="O113" s="102"/>
      <c r="P113" s="101" t="n">
        <v>0</v>
      </c>
      <c r="Q113" s="139"/>
      <c r="R113" s="23"/>
    </row>
    <row r="114" customFormat="false" ht="15.9" hidden="false" customHeight="true" outlineLevel="0" collapsed="false">
      <c r="A114" s="2"/>
      <c r="B114" s="178"/>
      <c r="C114" s="179"/>
      <c r="D114" s="179" t="s">
        <v>339</v>
      </c>
      <c r="E114" s="196"/>
      <c r="F114" s="101" t="n">
        <v>0</v>
      </c>
      <c r="G114" s="102"/>
      <c r="H114" s="101" t="n">
        <v>0</v>
      </c>
      <c r="I114" s="102"/>
      <c r="J114" s="101" t="n">
        <v>0</v>
      </c>
      <c r="K114" s="102"/>
      <c r="L114" s="101" t="n">
        <v>0</v>
      </c>
      <c r="M114" s="102"/>
      <c r="N114" s="101" t="n">
        <v>0</v>
      </c>
      <c r="O114" s="102"/>
      <c r="P114" s="101" t="n">
        <v>0</v>
      </c>
      <c r="Q114" s="139"/>
      <c r="R114" s="23"/>
    </row>
    <row r="115" customFormat="false" ht="15.9" hidden="false" customHeight="true" outlineLevel="0" collapsed="false">
      <c r="A115" s="2"/>
      <c r="B115" s="178"/>
      <c r="C115" s="179"/>
      <c r="D115" s="179" t="s">
        <v>340</v>
      </c>
      <c r="E115" s="196"/>
      <c r="F115" s="101" t="n">
        <v>0</v>
      </c>
      <c r="G115" s="102"/>
      <c r="H115" s="101" t="n">
        <v>0</v>
      </c>
      <c r="I115" s="102"/>
      <c r="J115" s="101" t="n">
        <v>0</v>
      </c>
      <c r="K115" s="102"/>
      <c r="L115" s="101" t="n">
        <v>0</v>
      </c>
      <c r="M115" s="102"/>
      <c r="N115" s="101" t="n">
        <v>0</v>
      </c>
      <c r="O115" s="102"/>
      <c r="P115" s="101" t="n">
        <v>0</v>
      </c>
      <c r="Q115" s="139"/>
      <c r="R115" s="23"/>
    </row>
    <row r="116" customFormat="false" ht="15.9" hidden="false" customHeight="true" outlineLevel="0" collapsed="false">
      <c r="A116" s="2"/>
      <c r="B116" s="178"/>
      <c r="C116" s="179"/>
      <c r="D116" s="179" t="s">
        <v>341</v>
      </c>
      <c r="E116" s="196"/>
      <c r="F116" s="101" t="n">
        <v>0</v>
      </c>
      <c r="G116" s="102"/>
      <c r="H116" s="101" t="n">
        <v>0</v>
      </c>
      <c r="I116" s="102"/>
      <c r="J116" s="101" t="n">
        <v>0</v>
      </c>
      <c r="K116" s="102"/>
      <c r="L116" s="101" t="n">
        <v>0</v>
      </c>
      <c r="M116" s="102"/>
      <c r="N116" s="101" t="n">
        <v>0</v>
      </c>
      <c r="O116" s="102"/>
      <c r="P116" s="101" t="n">
        <v>0</v>
      </c>
      <c r="Q116" s="139"/>
      <c r="R116" s="23"/>
    </row>
    <row r="117" customFormat="false" ht="15.9" hidden="false" customHeight="true" outlineLevel="0" collapsed="false">
      <c r="A117" s="2"/>
      <c r="B117" s="178"/>
      <c r="C117" s="179"/>
      <c r="D117" s="179" t="s">
        <v>342</v>
      </c>
      <c r="E117" s="196"/>
      <c r="F117" s="101" t="n">
        <v>0</v>
      </c>
      <c r="G117" s="102"/>
      <c r="H117" s="101" t="n">
        <v>0</v>
      </c>
      <c r="I117" s="102"/>
      <c r="J117" s="101" t="n">
        <v>0</v>
      </c>
      <c r="K117" s="102"/>
      <c r="L117" s="101" t="n">
        <v>0</v>
      </c>
      <c r="M117" s="102"/>
      <c r="N117" s="101" t="n">
        <v>0</v>
      </c>
      <c r="O117" s="102"/>
      <c r="P117" s="101" t="n">
        <v>0</v>
      </c>
      <c r="Q117" s="139"/>
      <c r="R117" s="23"/>
    </row>
    <row r="118" customFormat="false" ht="15.9" hidden="false" customHeight="true" outlineLevel="0" collapsed="false">
      <c r="A118" s="2"/>
      <c r="B118" s="178"/>
      <c r="C118" s="179"/>
      <c r="D118" s="179" t="s">
        <v>343</v>
      </c>
      <c r="E118" s="196"/>
      <c r="F118" s="101" t="n">
        <v>0</v>
      </c>
      <c r="G118" s="102"/>
      <c r="H118" s="101" t="n">
        <v>0</v>
      </c>
      <c r="I118" s="102"/>
      <c r="J118" s="101" t="n">
        <v>0</v>
      </c>
      <c r="K118" s="102"/>
      <c r="L118" s="101" t="n">
        <v>0</v>
      </c>
      <c r="M118" s="102"/>
      <c r="N118" s="101" t="n">
        <v>0</v>
      </c>
      <c r="O118" s="102"/>
      <c r="P118" s="101" t="n">
        <v>0</v>
      </c>
      <c r="Q118" s="139"/>
      <c r="R118" s="23"/>
    </row>
    <row r="119" customFormat="false" ht="15.9" hidden="false" customHeight="true" outlineLevel="0" collapsed="false">
      <c r="A119" s="2"/>
      <c r="B119" s="178"/>
      <c r="C119" s="179"/>
      <c r="D119" s="179" t="s">
        <v>344</v>
      </c>
      <c r="E119" s="196"/>
      <c r="F119" s="101" t="n">
        <v>0</v>
      </c>
      <c r="G119" s="102"/>
      <c r="H119" s="101" t="n">
        <v>0</v>
      </c>
      <c r="I119" s="102"/>
      <c r="J119" s="101" t="n">
        <v>0</v>
      </c>
      <c r="K119" s="102"/>
      <c r="L119" s="101" t="n">
        <v>0</v>
      </c>
      <c r="M119" s="102"/>
      <c r="N119" s="101" t="n">
        <v>0</v>
      </c>
      <c r="O119" s="102"/>
      <c r="P119" s="101" t="n">
        <v>0</v>
      </c>
      <c r="Q119" s="139"/>
      <c r="R119" s="23"/>
    </row>
    <row r="120" customFormat="false" ht="15.9" hidden="false" customHeight="true" outlineLevel="0" collapsed="false">
      <c r="A120" s="2"/>
      <c r="B120" s="178"/>
      <c r="C120" s="179"/>
      <c r="D120" s="179" t="s">
        <v>345</v>
      </c>
      <c r="E120" s="196"/>
      <c r="F120" s="101" t="n">
        <v>0</v>
      </c>
      <c r="G120" s="102"/>
      <c r="H120" s="101" t="n">
        <v>0</v>
      </c>
      <c r="I120" s="102"/>
      <c r="J120" s="101" t="n">
        <v>0</v>
      </c>
      <c r="K120" s="102"/>
      <c r="L120" s="101" t="n">
        <v>0</v>
      </c>
      <c r="M120" s="102"/>
      <c r="N120" s="101" t="n">
        <v>0</v>
      </c>
      <c r="O120" s="102"/>
      <c r="P120" s="101" t="n">
        <v>0</v>
      </c>
      <c r="Q120" s="139"/>
      <c r="R120" s="23"/>
    </row>
    <row r="121" customFormat="false" ht="15.9" hidden="false" customHeight="true" outlineLevel="0" collapsed="false">
      <c r="A121" s="2"/>
      <c r="B121" s="178"/>
      <c r="C121" s="179"/>
      <c r="D121" s="179" t="s">
        <v>346</v>
      </c>
      <c r="E121" s="196"/>
      <c r="F121" s="101" t="n">
        <v>0</v>
      </c>
      <c r="G121" s="102"/>
      <c r="H121" s="101" t="n">
        <v>0</v>
      </c>
      <c r="I121" s="102"/>
      <c r="J121" s="101" t="n">
        <v>0</v>
      </c>
      <c r="K121" s="102"/>
      <c r="L121" s="101" t="n">
        <v>0</v>
      </c>
      <c r="M121" s="102"/>
      <c r="N121" s="101" t="n">
        <v>0</v>
      </c>
      <c r="O121" s="102"/>
      <c r="P121" s="101" t="n">
        <v>0</v>
      </c>
      <c r="Q121" s="139"/>
      <c r="R121" s="23"/>
    </row>
    <row r="122" customFormat="false" ht="15.9" hidden="false" customHeight="true" outlineLevel="0" collapsed="false">
      <c r="A122" s="2"/>
      <c r="B122" s="178"/>
      <c r="C122" s="179"/>
      <c r="D122" s="179" t="s">
        <v>347</v>
      </c>
      <c r="E122" s="196"/>
      <c r="F122" s="101" t="n">
        <v>0</v>
      </c>
      <c r="G122" s="102"/>
      <c r="H122" s="101" t="n">
        <v>0</v>
      </c>
      <c r="I122" s="102"/>
      <c r="J122" s="101" t="n">
        <v>0</v>
      </c>
      <c r="K122" s="102"/>
      <c r="L122" s="101" t="n">
        <v>0</v>
      </c>
      <c r="M122" s="102"/>
      <c r="N122" s="101" t="n">
        <v>0</v>
      </c>
      <c r="O122" s="102"/>
      <c r="P122" s="101" t="n">
        <v>0</v>
      </c>
      <c r="Q122" s="139"/>
      <c r="R122" s="23"/>
    </row>
    <row r="123" customFormat="false" ht="15.9" hidden="false" customHeight="true" outlineLevel="0" collapsed="false">
      <c r="A123" s="2"/>
      <c r="B123" s="178"/>
      <c r="C123" s="195" t="s">
        <v>348</v>
      </c>
      <c r="D123" s="195"/>
      <c r="E123" s="196"/>
      <c r="F123" s="101" t="n">
        <v>0</v>
      </c>
      <c r="G123" s="102"/>
      <c r="H123" s="101" t="n">
        <v>0</v>
      </c>
      <c r="I123" s="102"/>
      <c r="J123" s="101" t="n">
        <v>0</v>
      </c>
      <c r="K123" s="102"/>
      <c r="L123" s="101" t="n">
        <v>0</v>
      </c>
      <c r="M123" s="102"/>
      <c r="N123" s="101" t="n">
        <v>0</v>
      </c>
      <c r="O123" s="102"/>
      <c r="P123" s="101" t="n">
        <v>0</v>
      </c>
      <c r="Q123" s="139"/>
      <c r="R123" s="23"/>
    </row>
    <row r="124" customFormat="false" ht="15.9" hidden="false" customHeight="true" outlineLevel="0" collapsed="false">
      <c r="A124" s="2"/>
      <c r="B124" s="178"/>
      <c r="C124" s="179"/>
      <c r="D124" s="179" t="s">
        <v>349</v>
      </c>
      <c r="E124" s="196"/>
      <c r="F124" s="101" t="n">
        <v>0</v>
      </c>
      <c r="G124" s="102"/>
      <c r="H124" s="101" t="n">
        <v>0</v>
      </c>
      <c r="I124" s="102"/>
      <c r="J124" s="101" t="n">
        <v>0</v>
      </c>
      <c r="K124" s="102"/>
      <c r="L124" s="101" t="n">
        <v>0</v>
      </c>
      <c r="M124" s="102"/>
      <c r="N124" s="101" t="n">
        <v>0</v>
      </c>
      <c r="O124" s="102"/>
      <c r="P124" s="101" t="n">
        <v>0</v>
      </c>
      <c r="Q124" s="139"/>
      <c r="R124" s="23"/>
    </row>
    <row r="125" customFormat="false" ht="15.9" hidden="false" customHeight="true" outlineLevel="0" collapsed="false">
      <c r="A125" s="2"/>
      <c r="B125" s="178"/>
      <c r="C125" s="179"/>
      <c r="D125" s="179" t="s">
        <v>350</v>
      </c>
      <c r="E125" s="196"/>
      <c r="F125" s="101" t="n">
        <v>0</v>
      </c>
      <c r="G125" s="102"/>
      <c r="H125" s="101" t="n">
        <v>0</v>
      </c>
      <c r="I125" s="102"/>
      <c r="J125" s="101" t="n">
        <v>0</v>
      </c>
      <c r="K125" s="102"/>
      <c r="L125" s="101" t="n">
        <v>0</v>
      </c>
      <c r="M125" s="102"/>
      <c r="N125" s="101" t="n">
        <v>0</v>
      </c>
      <c r="O125" s="102"/>
      <c r="P125" s="101" t="n">
        <v>0</v>
      </c>
      <c r="Q125" s="139"/>
      <c r="R125" s="23"/>
    </row>
    <row r="126" customFormat="false" ht="15.9" hidden="false" customHeight="true" outlineLevel="0" collapsed="false">
      <c r="A126" s="2"/>
      <c r="B126" s="178"/>
      <c r="C126" s="179"/>
      <c r="D126" s="179" t="s">
        <v>351</v>
      </c>
      <c r="E126" s="196"/>
      <c r="F126" s="101" t="n">
        <v>0</v>
      </c>
      <c r="G126" s="102"/>
      <c r="H126" s="101" t="n">
        <v>0</v>
      </c>
      <c r="I126" s="102"/>
      <c r="J126" s="101" t="n">
        <v>0</v>
      </c>
      <c r="K126" s="102"/>
      <c r="L126" s="101" t="n">
        <v>0</v>
      </c>
      <c r="M126" s="102"/>
      <c r="N126" s="101" t="n">
        <v>0</v>
      </c>
      <c r="O126" s="102"/>
      <c r="P126" s="101" t="n">
        <v>0</v>
      </c>
      <c r="Q126" s="139"/>
      <c r="R126" s="23"/>
    </row>
    <row r="127" customFormat="false" ht="15.9" hidden="false" customHeight="true" outlineLevel="0" collapsed="false">
      <c r="A127" s="2"/>
      <c r="B127" s="178"/>
      <c r="C127" s="179"/>
      <c r="D127" s="179" t="s">
        <v>352</v>
      </c>
      <c r="E127" s="196"/>
      <c r="F127" s="101" t="n">
        <v>0</v>
      </c>
      <c r="G127" s="102"/>
      <c r="H127" s="101" t="n">
        <v>0</v>
      </c>
      <c r="I127" s="102"/>
      <c r="J127" s="101" t="n">
        <v>0</v>
      </c>
      <c r="K127" s="102"/>
      <c r="L127" s="101" t="n">
        <v>0</v>
      </c>
      <c r="M127" s="102"/>
      <c r="N127" s="101" t="n">
        <v>0</v>
      </c>
      <c r="O127" s="102"/>
      <c r="P127" s="101" t="n">
        <v>0</v>
      </c>
      <c r="Q127" s="139"/>
      <c r="R127" s="23"/>
    </row>
    <row r="128" customFormat="false" ht="15.9" hidden="false" customHeight="true" outlineLevel="0" collapsed="false">
      <c r="A128" s="2"/>
      <c r="B128" s="178"/>
      <c r="C128" s="179"/>
      <c r="D128" s="179" t="s">
        <v>353</v>
      </c>
      <c r="E128" s="196"/>
      <c r="F128" s="101" t="n">
        <v>0</v>
      </c>
      <c r="G128" s="102"/>
      <c r="H128" s="101" t="n">
        <v>0</v>
      </c>
      <c r="I128" s="102"/>
      <c r="J128" s="101" t="n">
        <v>0</v>
      </c>
      <c r="K128" s="102"/>
      <c r="L128" s="101" t="n">
        <v>0</v>
      </c>
      <c r="M128" s="102"/>
      <c r="N128" s="101" t="n">
        <v>0</v>
      </c>
      <c r="O128" s="102"/>
      <c r="P128" s="101" t="n">
        <v>0</v>
      </c>
      <c r="Q128" s="139"/>
      <c r="R128" s="23"/>
    </row>
    <row r="129" customFormat="false" ht="15.9" hidden="false" customHeight="true" outlineLevel="0" collapsed="false">
      <c r="A129" s="2"/>
      <c r="B129" s="178"/>
      <c r="C129" s="179"/>
      <c r="D129" s="179" t="s">
        <v>354</v>
      </c>
      <c r="E129" s="196"/>
      <c r="F129" s="101" t="n">
        <v>0</v>
      </c>
      <c r="G129" s="102"/>
      <c r="H129" s="101" t="n">
        <v>0</v>
      </c>
      <c r="I129" s="102"/>
      <c r="J129" s="101" t="n">
        <v>0</v>
      </c>
      <c r="K129" s="102"/>
      <c r="L129" s="101" t="n">
        <v>0</v>
      </c>
      <c r="M129" s="102"/>
      <c r="N129" s="101" t="n">
        <v>0</v>
      </c>
      <c r="O129" s="102"/>
      <c r="P129" s="101" t="n">
        <v>0</v>
      </c>
      <c r="Q129" s="139"/>
      <c r="R129" s="23"/>
    </row>
    <row r="130" customFormat="false" ht="15.9" hidden="false" customHeight="true" outlineLevel="0" collapsed="false">
      <c r="A130" s="2"/>
      <c r="B130" s="178"/>
      <c r="C130" s="179"/>
      <c r="D130" s="179" t="s">
        <v>355</v>
      </c>
      <c r="E130" s="196"/>
      <c r="F130" s="101" t="n">
        <v>0</v>
      </c>
      <c r="G130" s="102"/>
      <c r="H130" s="101" t="n">
        <v>0</v>
      </c>
      <c r="I130" s="102"/>
      <c r="J130" s="101" t="n">
        <v>0</v>
      </c>
      <c r="K130" s="102"/>
      <c r="L130" s="101" t="n">
        <v>0</v>
      </c>
      <c r="M130" s="102"/>
      <c r="N130" s="101" t="n">
        <v>0</v>
      </c>
      <c r="O130" s="102"/>
      <c r="P130" s="101" t="n">
        <v>0</v>
      </c>
      <c r="Q130" s="139"/>
      <c r="R130" s="23"/>
    </row>
    <row r="131" customFormat="false" ht="15.9" hidden="false" customHeight="true" outlineLevel="0" collapsed="false">
      <c r="A131" s="2"/>
      <c r="B131" s="178"/>
      <c r="C131" s="179"/>
      <c r="D131" s="179" t="s">
        <v>356</v>
      </c>
      <c r="E131" s="196"/>
      <c r="F131" s="101" t="n">
        <v>0</v>
      </c>
      <c r="G131" s="102"/>
      <c r="H131" s="101" t="n">
        <v>0</v>
      </c>
      <c r="I131" s="102"/>
      <c r="J131" s="101" t="n">
        <v>0</v>
      </c>
      <c r="K131" s="102"/>
      <c r="L131" s="101" t="n">
        <v>0</v>
      </c>
      <c r="M131" s="102"/>
      <c r="N131" s="101" t="n">
        <v>0</v>
      </c>
      <c r="O131" s="102"/>
      <c r="P131" s="101" t="n">
        <v>0</v>
      </c>
      <c r="Q131" s="139"/>
      <c r="R131" s="23"/>
    </row>
    <row r="132" customFormat="false" ht="15.9" hidden="false" customHeight="true" outlineLevel="0" collapsed="false">
      <c r="A132" s="2"/>
      <c r="B132" s="178"/>
      <c r="C132" s="179"/>
      <c r="D132" s="179" t="s">
        <v>357</v>
      </c>
      <c r="E132" s="196"/>
      <c r="F132" s="101" t="n">
        <v>0</v>
      </c>
      <c r="G132" s="102"/>
      <c r="H132" s="101" t="n">
        <v>0</v>
      </c>
      <c r="I132" s="102"/>
      <c r="J132" s="101" t="n">
        <v>0</v>
      </c>
      <c r="K132" s="102"/>
      <c r="L132" s="101" t="n">
        <v>0</v>
      </c>
      <c r="M132" s="102"/>
      <c r="N132" s="101" t="n">
        <v>0</v>
      </c>
      <c r="O132" s="102"/>
      <c r="P132" s="101" t="n">
        <v>0</v>
      </c>
      <c r="Q132" s="139"/>
      <c r="R132" s="23"/>
    </row>
    <row r="133" customFormat="false" ht="15.9" hidden="false" customHeight="true" outlineLevel="0" collapsed="false">
      <c r="A133" s="2"/>
      <c r="B133" s="178"/>
      <c r="C133" s="195" t="s">
        <v>358</v>
      </c>
      <c r="D133" s="195"/>
      <c r="E133" s="196"/>
      <c r="F133" s="101" t="n">
        <v>0</v>
      </c>
      <c r="G133" s="102"/>
      <c r="H133" s="101" t="n">
        <v>0</v>
      </c>
      <c r="I133" s="102"/>
      <c r="J133" s="101" t="n">
        <v>0</v>
      </c>
      <c r="K133" s="102"/>
      <c r="L133" s="101" t="n">
        <v>0</v>
      </c>
      <c r="M133" s="102"/>
      <c r="N133" s="101" t="n">
        <v>0</v>
      </c>
      <c r="O133" s="102"/>
      <c r="P133" s="101" t="n">
        <v>0</v>
      </c>
      <c r="Q133" s="139"/>
      <c r="R133" s="23"/>
    </row>
    <row r="134" customFormat="false" ht="15.9" hidden="false" customHeight="true" outlineLevel="0" collapsed="false">
      <c r="A134" s="2"/>
      <c r="B134" s="178"/>
      <c r="C134" s="179"/>
      <c r="D134" s="179" t="s">
        <v>359</v>
      </c>
      <c r="E134" s="196"/>
      <c r="F134" s="101" t="n">
        <v>0</v>
      </c>
      <c r="G134" s="102"/>
      <c r="H134" s="101" t="n">
        <v>0</v>
      </c>
      <c r="I134" s="102"/>
      <c r="J134" s="101" t="n">
        <v>0</v>
      </c>
      <c r="K134" s="102"/>
      <c r="L134" s="101" t="n">
        <v>0</v>
      </c>
      <c r="M134" s="102"/>
      <c r="N134" s="101" t="n">
        <v>0</v>
      </c>
      <c r="O134" s="102"/>
      <c r="P134" s="101" t="n">
        <v>0</v>
      </c>
      <c r="Q134" s="139"/>
      <c r="R134" s="23"/>
    </row>
    <row r="135" customFormat="false" ht="15.9" hidden="false" customHeight="true" outlineLevel="0" collapsed="false">
      <c r="A135" s="2"/>
      <c r="B135" s="178"/>
      <c r="C135" s="179"/>
      <c r="D135" s="179" t="s">
        <v>360</v>
      </c>
      <c r="E135" s="196"/>
      <c r="F135" s="101" t="n">
        <v>0</v>
      </c>
      <c r="G135" s="102"/>
      <c r="H135" s="101" t="n">
        <v>0</v>
      </c>
      <c r="I135" s="102"/>
      <c r="J135" s="101" t="n">
        <v>0</v>
      </c>
      <c r="K135" s="102"/>
      <c r="L135" s="101" t="n">
        <v>0</v>
      </c>
      <c r="M135" s="102"/>
      <c r="N135" s="101" t="n">
        <v>0</v>
      </c>
      <c r="O135" s="102"/>
      <c r="P135" s="101" t="n">
        <v>0</v>
      </c>
      <c r="Q135" s="139"/>
      <c r="R135" s="23"/>
    </row>
    <row r="136" customFormat="false" ht="15.9" hidden="false" customHeight="true" outlineLevel="0" collapsed="false">
      <c r="A136" s="2"/>
      <c r="B136" s="178"/>
      <c r="C136" s="179"/>
      <c r="D136" s="179" t="s">
        <v>361</v>
      </c>
      <c r="E136" s="196"/>
      <c r="F136" s="101" t="n">
        <v>0</v>
      </c>
      <c r="G136" s="102"/>
      <c r="H136" s="101" t="n">
        <v>0</v>
      </c>
      <c r="I136" s="102"/>
      <c r="J136" s="101" t="n">
        <v>0</v>
      </c>
      <c r="K136" s="102"/>
      <c r="L136" s="101" t="n">
        <v>0</v>
      </c>
      <c r="M136" s="102"/>
      <c r="N136" s="101" t="n">
        <v>0</v>
      </c>
      <c r="O136" s="102"/>
      <c r="P136" s="101" t="n">
        <v>0</v>
      </c>
      <c r="Q136" s="139"/>
      <c r="R136" s="23"/>
    </row>
    <row r="137" customFormat="false" ht="15.9" hidden="false" customHeight="true" outlineLevel="0" collapsed="false">
      <c r="A137" s="2"/>
      <c r="B137" s="178"/>
      <c r="C137" s="195" t="s">
        <v>362</v>
      </c>
      <c r="D137" s="195"/>
      <c r="E137" s="196"/>
      <c r="F137" s="101" t="n">
        <v>0</v>
      </c>
      <c r="G137" s="102"/>
      <c r="H137" s="101" t="n">
        <v>0</v>
      </c>
      <c r="I137" s="102"/>
      <c r="J137" s="101" t="n">
        <v>0</v>
      </c>
      <c r="K137" s="102"/>
      <c r="L137" s="101" t="n">
        <v>0</v>
      </c>
      <c r="M137" s="102"/>
      <c r="N137" s="101" t="n">
        <v>0</v>
      </c>
      <c r="O137" s="102"/>
      <c r="P137" s="101" t="n">
        <v>0</v>
      </c>
      <c r="Q137" s="139"/>
      <c r="R137" s="23"/>
    </row>
    <row r="138" customFormat="false" ht="15.9" hidden="false" customHeight="true" outlineLevel="0" collapsed="false">
      <c r="A138" s="2"/>
      <c r="B138" s="178"/>
      <c r="C138" s="179"/>
      <c r="D138" s="179" t="s">
        <v>363</v>
      </c>
      <c r="E138" s="196"/>
      <c r="F138" s="101" t="n">
        <v>0</v>
      </c>
      <c r="G138" s="102"/>
      <c r="H138" s="101" t="n">
        <v>0</v>
      </c>
      <c r="I138" s="102"/>
      <c r="J138" s="101" t="n">
        <v>0</v>
      </c>
      <c r="K138" s="102"/>
      <c r="L138" s="101" t="n">
        <v>0</v>
      </c>
      <c r="M138" s="102"/>
      <c r="N138" s="101" t="n">
        <v>0</v>
      </c>
      <c r="O138" s="102"/>
      <c r="P138" s="101" t="n">
        <v>0</v>
      </c>
      <c r="Q138" s="139"/>
      <c r="R138" s="23"/>
    </row>
    <row r="139" customFormat="false" ht="15.9" hidden="false" customHeight="true" outlineLevel="0" collapsed="false">
      <c r="A139" s="2"/>
      <c r="B139" s="178"/>
      <c r="C139" s="179"/>
      <c r="D139" s="179" t="s">
        <v>364</v>
      </c>
      <c r="E139" s="196"/>
      <c r="F139" s="101" t="n">
        <v>0</v>
      </c>
      <c r="G139" s="102"/>
      <c r="H139" s="101" t="n">
        <v>0</v>
      </c>
      <c r="I139" s="102"/>
      <c r="J139" s="101" t="n">
        <v>0</v>
      </c>
      <c r="K139" s="102"/>
      <c r="L139" s="101" t="n">
        <v>0</v>
      </c>
      <c r="M139" s="102"/>
      <c r="N139" s="101" t="n">
        <v>0</v>
      </c>
      <c r="O139" s="102"/>
      <c r="P139" s="101" t="n">
        <v>0</v>
      </c>
      <c r="Q139" s="139"/>
      <c r="R139" s="23"/>
    </row>
    <row r="140" customFormat="false" ht="15.9" hidden="false" customHeight="true" outlineLevel="0" collapsed="false">
      <c r="A140" s="2"/>
      <c r="B140" s="178"/>
      <c r="C140" s="179"/>
      <c r="D140" s="179" t="s">
        <v>365</v>
      </c>
      <c r="E140" s="196"/>
      <c r="F140" s="101" t="n">
        <v>0</v>
      </c>
      <c r="G140" s="102"/>
      <c r="H140" s="101" t="n">
        <v>0</v>
      </c>
      <c r="I140" s="102"/>
      <c r="J140" s="101" t="n">
        <v>0</v>
      </c>
      <c r="K140" s="102"/>
      <c r="L140" s="101" t="n">
        <v>0</v>
      </c>
      <c r="M140" s="102"/>
      <c r="N140" s="101" t="n">
        <v>0</v>
      </c>
      <c r="O140" s="102"/>
      <c r="P140" s="101" t="n">
        <v>0</v>
      </c>
      <c r="Q140" s="139"/>
      <c r="R140" s="23"/>
    </row>
    <row r="141" customFormat="false" ht="15.9" hidden="false" customHeight="true" outlineLevel="0" collapsed="false">
      <c r="A141" s="2"/>
      <c r="B141" s="178"/>
      <c r="C141" s="179"/>
      <c r="D141" s="179" t="s">
        <v>366</v>
      </c>
      <c r="E141" s="196"/>
      <c r="F141" s="101" t="n">
        <v>0</v>
      </c>
      <c r="G141" s="102"/>
      <c r="H141" s="101" t="n">
        <v>0</v>
      </c>
      <c r="I141" s="102"/>
      <c r="J141" s="101" t="n">
        <v>0</v>
      </c>
      <c r="K141" s="102"/>
      <c r="L141" s="101" t="n">
        <v>0</v>
      </c>
      <c r="M141" s="102"/>
      <c r="N141" s="101" t="n">
        <v>0</v>
      </c>
      <c r="O141" s="102"/>
      <c r="P141" s="101" t="n">
        <v>0</v>
      </c>
      <c r="Q141" s="139"/>
      <c r="R141" s="23"/>
    </row>
    <row r="142" customFormat="false" ht="15.9" hidden="false" customHeight="true" outlineLevel="0" collapsed="false">
      <c r="A142" s="2"/>
      <c r="B142" s="178"/>
      <c r="C142" s="179"/>
      <c r="D142" s="179" t="s">
        <v>367</v>
      </c>
      <c r="E142" s="196"/>
      <c r="F142" s="101" t="n">
        <v>0</v>
      </c>
      <c r="G142" s="102"/>
      <c r="H142" s="101" t="n">
        <v>0</v>
      </c>
      <c r="I142" s="102"/>
      <c r="J142" s="101" t="n">
        <v>0</v>
      </c>
      <c r="K142" s="102"/>
      <c r="L142" s="101" t="n">
        <v>0</v>
      </c>
      <c r="M142" s="102"/>
      <c r="N142" s="101" t="n">
        <v>0</v>
      </c>
      <c r="O142" s="102"/>
      <c r="P142" s="101" t="n">
        <v>0</v>
      </c>
      <c r="Q142" s="139"/>
      <c r="R142" s="23"/>
    </row>
    <row r="143" customFormat="false" ht="15.9" hidden="false" customHeight="true" outlineLevel="0" collapsed="false">
      <c r="A143" s="2"/>
      <c r="B143" s="178"/>
      <c r="C143" s="179"/>
      <c r="D143" s="179" t="s">
        <v>384</v>
      </c>
      <c r="E143" s="196"/>
      <c r="F143" s="101" t="n">
        <v>0</v>
      </c>
      <c r="G143" s="102"/>
      <c r="H143" s="101" t="n">
        <v>0</v>
      </c>
      <c r="I143" s="102"/>
      <c r="J143" s="101" t="n">
        <v>0</v>
      </c>
      <c r="K143" s="102"/>
      <c r="L143" s="101" t="n">
        <v>0</v>
      </c>
      <c r="M143" s="102"/>
      <c r="N143" s="101" t="n">
        <v>0</v>
      </c>
      <c r="O143" s="102"/>
      <c r="P143" s="101" t="n">
        <v>0</v>
      </c>
      <c r="Q143" s="139"/>
      <c r="R143" s="23"/>
    </row>
    <row r="144" customFormat="false" ht="15.9" hidden="false" customHeight="true" outlineLevel="0" collapsed="false">
      <c r="A144" s="2"/>
      <c r="B144" s="178"/>
      <c r="C144" s="179"/>
      <c r="D144" s="179" t="s">
        <v>369</v>
      </c>
      <c r="E144" s="196"/>
      <c r="F144" s="101" t="n">
        <v>0</v>
      </c>
      <c r="G144" s="102"/>
      <c r="H144" s="101" t="n">
        <v>0</v>
      </c>
      <c r="I144" s="102"/>
      <c r="J144" s="101" t="n">
        <v>0</v>
      </c>
      <c r="K144" s="102"/>
      <c r="L144" s="101" t="n">
        <v>0</v>
      </c>
      <c r="M144" s="102"/>
      <c r="N144" s="101" t="n">
        <v>0</v>
      </c>
      <c r="O144" s="102"/>
      <c r="P144" s="101" t="n">
        <v>0</v>
      </c>
      <c r="Q144" s="139"/>
      <c r="R144" s="23"/>
    </row>
    <row r="145" customFormat="false" ht="15.9" hidden="false" customHeight="true" outlineLevel="0" collapsed="false">
      <c r="A145" s="2"/>
      <c r="B145" s="178"/>
      <c r="C145" s="179"/>
      <c r="D145" s="179" t="s">
        <v>370</v>
      </c>
      <c r="E145" s="196"/>
      <c r="F145" s="101" t="n">
        <v>0</v>
      </c>
      <c r="G145" s="102"/>
      <c r="H145" s="101" t="n">
        <v>0</v>
      </c>
      <c r="I145" s="102"/>
      <c r="J145" s="101" t="n">
        <v>0</v>
      </c>
      <c r="K145" s="102"/>
      <c r="L145" s="101" t="n">
        <v>0</v>
      </c>
      <c r="M145" s="102"/>
      <c r="N145" s="101" t="n">
        <v>0</v>
      </c>
      <c r="O145" s="102"/>
      <c r="P145" s="101" t="n">
        <v>0</v>
      </c>
      <c r="Q145" s="139"/>
      <c r="R145" s="23"/>
    </row>
    <row r="146" customFormat="false" ht="15.9" hidden="false" customHeight="true" outlineLevel="0" collapsed="false">
      <c r="A146" s="2"/>
      <c r="B146" s="178"/>
      <c r="C146" s="195" t="s">
        <v>371</v>
      </c>
      <c r="D146" s="195"/>
      <c r="E146" s="196"/>
      <c r="F146" s="101" t="n">
        <v>0</v>
      </c>
      <c r="G146" s="102"/>
      <c r="H146" s="101" t="n">
        <v>0</v>
      </c>
      <c r="I146" s="102"/>
      <c r="J146" s="101" t="n">
        <v>0</v>
      </c>
      <c r="K146" s="102"/>
      <c r="L146" s="101" t="n">
        <v>0</v>
      </c>
      <c r="M146" s="102"/>
      <c r="N146" s="101" t="n">
        <v>0</v>
      </c>
      <c r="O146" s="102"/>
      <c r="P146" s="101" t="n">
        <v>0</v>
      </c>
      <c r="Q146" s="139"/>
      <c r="R146" s="23"/>
    </row>
    <row r="147" customFormat="false" ht="15.9" hidden="false" customHeight="true" outlineLevel="0" collapsed="false">
      <c r="A147" s="2"/>
      <c r="B147" s="178"/>
      <c r="C147" s="179"/>
      <c r="D147" s="179" t="s">
        <v>372</v>
      </c>
      <c r="E147" s="196"/>
      <c r="F147" s="101" t="n">
        <v>0</v>
      </c>
      <c r="G147" s="102"/>
      <c r="H147" s="101" t="n">
        <v>0</v>
      </c>
      <c r="I147" s="102"/>
      <c r="J147" s="101" t="n">
        <v>0</v>
      </c>
      <c r="K147" s="102"/>
      <c r="L147" s="101" t="n">
        <v>0</v>
      </c>
      <c r="M147" s="102"/>
      <c r="N147" s="101" t="n">
        <v>0</v>
      </c>
      <c r="O147" s="102"/>
      <c r="P147" s="101" t="n">
        <v>0</v>
      </c>
      <c r="Q147" s="139"/>
      <c r="R147" s="23"/>
    </row>
    <row r="148" customFormat="false" ht="15.9" hidden="false" customHeight="true" outlineLevel="0" collapsed="false">
      <c r="A148" s="2"/>
      <c r="B148" s="178"/>
      <c r="C148" s="179"/>
      <c r="D148" s="179" t="s">
        <v>373</v>
      </c>
      <c r="E148" s="196"/>
      <c r="F148" s="101" t="n">
        <v>0</v>
      </c>
      <c r="G148" s="102"/>
      <c r="H148" s="101" t="n">
        <v>0</v>
      </c>
      <c r="I148" s="102"/>
      <c r="J148" s="101" t="n">
        <v>0</v>
      </c>
      <c r="K148" s="102"/>
      <c r="L148" s="101" t="n">
        <v>0</v>
      </c>
      <c r="M148" s="102"/>
      <c r="N148" s="101" t="n">
        <v>0</v>
      </c>
      <c r="O148" s="102"/>
      <c r="P148" s="101" t="n">
        <v>0</v>
      </c>
      <c r="Q148" s="139"/>
      <c r="R148" s="23"/>
    </row>
    <row r="149" customFormat="false" ht="15.9" hidden="false" customHeight="true" outlineLevel="0" collapsed="false">
      <c r="A149" s="2"/>
      <c r="B149" s="178"/>
      <c r="C149" s="179"/>
      <c r="D149" s="179" t="s">
        <v>374</v>
      </c>
      <c r="E149" s="196"/>
      <c r="F149" s="101" t="n">
        <v>0</v>
      </c>
      <c r="G149" s="102"/>
      <c r="H149" s="101" t="n">
        <v>0</v>
      </c>
      <c r="I149" s="102"/>
      <c r="J149" s="101" t="n">
        <v>0</v>
      </c>
      <c r="K149" s="102"/>
      <c r="L149" s="101" t="n">
        <v>0</v>
      </c>
      <c r="M149" s="102"/>
      <c r="N149" s="101" t="n">
        <v>0</v>
      </c>
      <c r="O149" s="102"/>
      <c r="P149" s="101" t="n">
        <v>0</v>
      </c>
      <c r="Q149" s="139"/>
      <c r="R149" s="23"/>
    </row>
    <row r="150" customFormat="false" ht="15.9" hidden="false" customHeight="true" outlineLevel="0" collapsed="false">
      <c r="A150" s="2"/>
      <c r="B150" s="178"/>
      <c r="C150" s="195" t="s">
        <v>375</v>
      </c>
      <c r="D150" s="195"/>
      <c r="E150" s="196"/>
      <c r="F150" s="101" t="n">
        <v>0</v>
      </c>
      <c r="G150" s="102"/>
      <c r="H150" s="101" t="n">
        <v>0</v>
      </c>
      <c r="I150" s="102"/>
      <c r="J150" s="101" t="n">
        <v>0</v>
      </c>
      <c r="K150" s="102"/>
      <c r="L150" s="101" t="n">
        <v>0</v>
      </c>
      <c r="M150" s="102"/>
      <c r="N150" s="101" t="n">
        <v>0</v>
      </c>
      <c r="O150" s="102"/>
      <c r="P150" s="101" t="n">
        <v>0</v>
      </c>
      <c r="Q150" s="139"/>
      <c r="R150" s="23"/>
    </row>
    <row r="151" customFormat="false" ht="15.9" hidden="false" customHeight="true" outlineLevel="0" collapsed="false">
      <c r="A151" s="2"/>
      <c r="B151" s="178"/>
      <c r="C151" s="179"/>
      <c r="D151" s="179" t="s">
        <v>376</v>
      </c>
      <c r="E151" s="196"/>
      <c r="F151" s="101" t="n">
        <v>0</v>
      </c>
      <c r="G151" s="102"/>
      <c r="H151" s="101" t="n">
        <v>0</v>
      </c>
      <c r="I151" s="102"/>
      <c r="J151" s="101" t="n">
        <v>0</v>
      </c>
      <c r="K151" s="102"/>
      <c r="L151" s="101" t="n">
        <v>0</v>
      </c>
      <c r="M151" s="102"/>
      <c r="N151" s="101" t="n">
        <v>0</v>
      </c>
      <c r="O151" s="102"/>
      <c r="P151" s="101" t="n">
        <v>0</v>
      </c>
      <c r="Q151" s="139"/>
      <c r="R151" s="23"/>
    </row>
    <row r="152" customFormat="false" ht="15.9" hidden="false" customHeight="true" outlineLevel="0" collapsed="false">
      <c r="A152" s="2"/>
      <c r="B152" s="178"/>
      <c r="C152" s="179"/>
      <c r="D152" s="179" t="s">
        <v>377</v>
      </c>
      <c r="E152" s="196"/>
      <c r="F152" s="101" t="n">
        <v>0</v>
      </c>
      <c r="G152" s="102"/>
      <c r="H152" s="101" t="n">
        <v>0</v>
      </c>
      <c r="I152" s="102"/>
      <c r="J152" s="101" t="n">
        <v>0</v>
      </c>
      <c r="K152" s="102"/>
      <c r="L152" s="101" t="n">
        <v>0</v>
      </c>
      <c r="M152" s="102"/>
      <c r="N152" s="101" t="n">
        <v>0</v>
      </c>
      <c r="O152" s="102"/>
      <c r="P152" s="101" t="n">
        <v>0</v>
      </c>
      <c r="Q152" s="139"/>
      <c r="R152" s="23"/>
    </row>
    <row r="153" customFormat="false" ht="15.9" hidden="false" customHeight="true" outlineLevel="0" collapsed="false">
      <c r="A153" s="2"/>
      <c r="B153" s="178"/>
      <c r="C153" s="179"/>
      <c r="D153" s="179" t="s">
        <v>378</v>
      </c>
      <c r="E153" s="196"/>
      <c r="F153" s="101" t="n">
        <v>0</v>
      </c>
      <c r="G153" s="102"/>
      <c r="H153" s="101" t="n">
        <v>0</v>
      </c>
      <c r="I153" s="102"/>
      <c r="J153" s="101" t="n">
        <v>0</v>
      </c>
      <c r="K153" s="102"/>
      <c r="L153" s="101" t="n">
        <v>0</v>
      </c>
      <c r="M153" s="102"/>
      <c r="N153" s="101" t="n">
        <v>0</v>
      </c>
      <c r="O153" s="102"/>
      <c r="P153" s="101" t="n">
        <v>0</v>
      </c>
      <c r="Q153" s="139"/>
      <c r="R153" s="23"/>
    </row>
    <row r="154" customFormat="false" ht="15.9" hidden="false" customHeight="true" outlineLevel="0" collapsed="false">
      <c r="A154" s="2"/>
      <c r="B154" s="178"/>
      <c r="C154" s="179"/>
      <c r="D154" s="179" t="s">
        <v>379</v>
      </c>
      <c r="E154" s="196"/>
      <c r="F154" s="101" t="n">
        <v>0</v>
      </c>
      <c r="G154" s="102"/>
      <c r="H154" s="101" t="n">
        <v>0</v>
      </c>
      <c r="I154" s="102"/>
      <c r="J154" s="101" t="n">
        <v>0</v>
      </c>
      <c r="K154" s="102"/>
      <c r="L154" s="101" t="n">
        <v>0</v>
      </c>
      <c r="M154" s="102"/>
      <c r="N154" s="101" t="n">
        <v>0</v>
      </c>
      <c r="O154" s="102"/>
      <c r="P154" s="101" t="n">
        <v>0</v>
      </c>
      <c r="Q154" s="139"/>
      <c r="R154" s="23"/>
    </row>
    <row r="155" customFormat="false" ht="15.9" hidden="false" customHeight="true" outlineLevel="0" collapsed="false">
      <c r="A155" s="2"/>
      <c r="B155" s="178"/>
      <c r="C155" s="179"/>
      <c r="D155" s="179" t="s">
        <v>380</v>
      </c>
      <c r="E155" s="196"/>
      <c r="F155" s="101" t="n">
        <v>0</v>
      </c>
      <c r="G155" s="102"/>
      <c r="H155" s="101" t="n">
        <v>0</v>
      </c>
      <c r="I155" s="102"/>
      <c r="J155" s="101" t="n">
        <v>0</v>
      </c>
      <c r="K155" s="102"/>
      <c r="L155" s="101" t="n">
        <v>0</v>
      </c>
      <c r="M155" s="102"/>
      <c r="N155" s="101" t="n">
        <v>0</v>
      </c>
      <c r="O155" s="102"/>
      <c r="P155" s="101" t="n">
        <v>0</v>
      </c>
      <c r="Q155" s="139"/>
      <c r="R155" s="23"/>
    </row>
    <row r="156" customFormat="false" ht="15.9" hidden="false" customHeight="true" outlineLevel="0" collapsed="false">
      <c r="A156" s="2"/>
      <c r="B156" s="178"/>
      <c r="C156" s="179"/>
      <c r="D156" s="179" t="s">
        <v>381</v>
      </c>
      <c r="E156" s="196"/>
      <c r="F156" s="101" t="n">
        <v>0</v>
      </c>
      <c r="G156" s="102"/>
      <c r="H156" s="101" t="n">
        <v>0</v>
      </c>
      <c r="I156" s="102"/>
      <c r="J156" s="101" t="n">
        <v>0</v>
      </c>
      <c r="K156" s="102"/>
      <c r="L156" s="101" t="n">
        <v>0</v>
      </c>
      <c r="M156" s="102"/>
      <c r="N156" s="101" t="n">
        <v>0</v>
      </c>
      <c r="O156" s="102"/>
      <c r="P156" s="101" t="n">
        <v>0</v>
      </c>
      <c r="Q156" s="139"/>
      <c r="R156" s="23"/>
    </row>
    <row r="157" customFormat="false" ht="15.9" hidden="false" customHeight="true" outlineLevel="0" collapsed="false">
      <c r="A157" s="2"/>
      <c r="B157" s="178"/>
      <c r="C157" s="179"/>
      <c r="D157" s="179" t="s">
        <v>382</v>
      </c>
      <c r="E157" s="196"/>
      <c r="F157" s="101" t="n">
        <v>0</v>
      </c>
      <c r="G157" s="102"/>
      <c r="H157" s="101" t="n">
        <v>0</v>
      </c>
      <c r="I157" s="102"/>
      <c r="J157" s="101" t="n">
        <v>0</v>
      </c>
      <c r="K157" s="102"/>
      <c r="L157" s="101" t="n">
        <v>0</v>
      </c>
      <c r="M157" s="102"/>
      <c r="N157" s="101" t="n">
        <v>0</v>
      </c>
      <c r="O157" s="102"/>
      <c r="P157" s="101" t="n">
        <v>0</v>
      </c>
      <c r="Q157" s="139"/>
      <c r="R157" s="23"/>
    </row>
    <row r="158" customFormat="false" ht="8.25" hidden="false" customHeight="true" outlineLevel="0" collapsed="false">
      <c r="A158" s="2"/>
      <c r="B158" s="178"/>
      <c r="C158" s="179"/>
      <c r="D158" s="179"/>
      <c r="E158" s="196"/>
      <c r="F158" s="138"/>
      <c r="G158" s="139"/>
      <c r="H158" s="138"/>
      <c r="I158" s="139"/>
      <c r="J158" s="138"/>
      <c r="K158" s="139"/>
      <c r="L158" s="138"/>
      <c r="M158" s="139"/>
      <c r="N158" s="138"/>
      <c r="O158" s="139"/>
      <c r="P158" s="138"/>
      <c r="Q158" s="139"/>
      <c r="R158" s="23"/>
    </row>
    <row r="159" customFormat="false" ht="15.9" hidden="false" customHeight="true" outlineLevel="0" collapsed="false">
      <c r="A159" s="2"/>
      <c r="B159" s="178"/>
      <c r="C159" s="157" t="s">
        <v>385</v>
      </c>
      <c r="D159" s="157"/>
      <c r="E159" s="255"/>
      <c r="F159" s="96" t="n">
        <v>42371407</v>
      </c>
      <c r="G159" s="97"/>
      <c r="H159" s="96" t="n">
        <v>0</v>
      </c>
      <c r="I159" s="97"/>
      <c r="J159" s="96" t="n">
        <v>42371407</v>
      </c>
      <c r="K159" s="97"/>
      <c r="L159" s="96" t="n">
        <v>6802056.17</v>
      </c>
      <c r="M159" s="97"/>
      <c r="N159" s="96" t="n">
        <v>6002299.38</v>
      </c>
      <c r="O159" s="97"/>
      <c r="P159" s="96" t="n">
        <v>35569350.83</v>
      </c>
      <c r="Q159" s="139"/>
      <c r="R159" s="23"/>
    </row>
    <row r="160" customFormat="false" ht="8.25" hidden="false" customHeight="true" outlineLevel="0" collapsed="false">
      <c r="A160" s="2"/>
      <c r="B160" s="187"/>
      <c r="C160" s="188"/>
      <c r="D160" s="188"/>
      <c r="E160" s="197"/>
      <c r="F160" s="191"/>
      <c r="G160" s="192"/>
      <c r="H160" s="191"/>
      <c r="I160" s="192"/>
      <c r="J160" s="191"/>
      <c r="K160" s="192"/>
      <c r="L160" s="191"/>
      <c r="M160" s="192"/>
      <c r="N160" s="191"/>
      <c r="O160" s="192"/>
      <c r="P160" s="191"/>
      <c r="Q160" s="192"/>
      <c r="R160" s="23"/>
    </row>
    <row r="161" customFormat="false" ht="8.25" hidden="false" customHeight="tru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</row>
  </sheetData>
  <mergeCells count="30">
    <mergeCell ref="B1:Q1"/>
    <mergeCell ref="B2:Q2"/>
    <mergeCell ref="B3:Q3"/>
    <mergeCell ref="B4:Q4"/>
    <mergeCell ref="B5:Q5"/>
    <mergeCell ref="B6:Q6"/>
    <mergeCell ref="C7:D8"/>
    <mergeCell ref="F7:O7"/>
    <mergeCell ref="P7:P8"/>
    <mergeCell ref="C9:D9"/>
    <mergeCell ref="C10:D10"/>
    <mergeCell ref="C18:D18"/>
    <mergeCell ref="C28:D28"/>
    <mergeCell ref="C38:D38"/>
    <mergeCell ref="C48:D48"/>
    <mergeCell ref="C58:D58"/>
    <mergeCell ref="C62:D62"/>
    <mergeCell ref="C71:D71"/>
    <mergeCell ref="C75:D75"/>
    <mergeCell ref="C84:D84"/>
    <mergeCell ref="C85:D85"/>
    <mergeCell ref="C93:D93"/>
    <mergeCell ref="C103:D103"/>
    <mergeCell ref="C113:D113"/>
    <mergeCell ref="C123:D123"/>
    <mergeCell ref="C133:D133"/>
    <mergeCell ref="C137:D137"/>
    <mergeCell ref="C146:D146"/>
    <mergeCell ref="C150:D150"/>
    <mergeCell ref="C159:D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60.76"/>
    <col collapsed="false" customWidth="true" hidden="false" outlineLevel="0" max="5" min="5" style="1" width="1.66"/>
    <col collapsed="false" customWidth="true" hidden="false" outlineLevel="0" max="6" min="6" style="1" width="20.77"/>
    <col collapsed="false" customWidth="true" hidden="false" outlineLevel="0" max="7" min="7" style="1" width="1.66"/>
    <col collapsed="false" customWidth="true" hidden="false" outlineLevel="0" max="8" min="8" style="1" width="20.77"/>
    <col collapsed="false" customWidth="true" hidden="false" outlineLevel="0" max="9" min="9" style="1" width="1.66"/>
    <col collapsed="false" customWidth="true" hidden="false" outlineLevel="0" max="10" min="10" style="1" width="20.77"/>
    <col collapsed="false" customWidth="true" hidden="false" outlineLevel="0" max="11" min="11" style="1" width="1.66"/>
    <col collapsed="false" customWidth="true" hidden="false" outlineLevel="0" max="12" min="12" style="1" width="20.77"/>
    <col collapsed="false" customWidth="true" hidden="false" outlineLevel="0" max="13" min="13" style="1" width="1.66"/>
    <col collapsed="false" customWidth="true" hidden="false" outlineLevel="0" max="14" min="14" style="1" width="20.77"/>
    <col collapsed="false" customWidth="true" hidden="false" outlineLevel="0" max="15" min="15" style="1" width="1.66"/>
    <col collapsed="false" customWidth="true" hidden="false" outlineLevel="0" max="16" min="16" style="1" width="18.33"/>
    <col collapsed="false" customWidth="true" hidden="false" outlineLevel="0" max="18" min="17" style="1" width="1.66"/>
    <col collapsed="false" customWidth="true" hidden="false" outlineLevel="0" max="255" min="19" style="1" width="11.43"/>
  </cols>
  <sheetData>
    <row r="1" customFormat="false" ht="15.6" hidden="false" customHeight="true" outlineLevel="0" collapsed="false">
      <c r="B1" s="246" t="s">
        <v>386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</row>
    <row r="2" customFormat="false" ht="15.6" hidden="false" customHeight="false" outlineLevel="0" collapsed="false">
      <c r="A2" s="2"/>
      <c r="B2" s="256"/>
      <c r="C2" s="257"/>
      <c r="D2" s="258" t="s">
        <v>11</v>
      </c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9"/>
      <c r="R2" s="23"/>
    </row>
    <row r="3" customFormat="false" ht="15.6" hidden="false" customHeight="false" outlineLevel="0" collapsed="false">
      <c r="A3" s="2"/>
      <c r="B3" s="260"/>
      <c r="C3" s="261"/>
      <c r="D3" s="262" t="s">
        <v>301</v>
      </c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3"/>
      <c r="R3" s="23"/>
    </row>
    <row r="4" customFormat="false" ht="15.6" hidden="false" customHeight="false" outlineLevel="0" collapsed="false">
      <c r="A4" s="2"/>
      <c r="B4" s="260"/>
      <c r="C4" s="261"/>
      <c r="D4" s="262" t="s">
        <v>387</v>
      </c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3"/>
      <c r="R4" s="23"/>
    </row>
    <row r="5" customFormat="false" ht="14.4" hidden="false" customHeight="false" outlineLevel="0" collapsed="false">
      <c r="A5" s="2"/>
      <c r="B5" s="264"/>
      <c r="C5" s="265"/>
      <c r="D5" s="266" t="s">
        <v>171</v>
      </c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7"/>
      <c r="R5" s="23"/>
    </row>
    <row r="6" customFormat="false" ht="14.4" hidden="false" customHeight="false" outlineLevel="0" collapsed="false">
      <c r="A6" s="2"/>
      <c r="B6" s="268"/>
      <c r="C6" s="269"/>
      <c r="D6" s="270" t="s">
        <v>14</v>
      </c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1"/>
      <c r="R6" s="23"/>
    </row>
    <row r="7" customFormat="false" ht="14.4" hidden="false" customHeight="true" outlineLevel="0" collapsed="false">
      <c r="A7" s="2"/>
      <c r="B7" s="247"/>
      <c r="C7" s="272" t="s">
        <v>15</v>
      </c>
      <c r="D7" s="272"/>
      <c r="E7" s="273"/>
      <c r="F7" s="274" t="s">
        <v>303</v>
      </c>
      <c r="G7" s="274"/>
      <c r="H7" s="274"/>
      <c r="I7" s="274"/>
      <c r="J7" s="274"/>
      <c r="K7" s="274"/>
      <c r="L7" s="274"/>
      <c r="M7" s="274"/>
      <c r="N7" s="274"/>
      <c r="O7" s="274"/>
      <c r="P7" s="134" t="s">
        <v>304</v>
      </c>
      <c r="Q7" s="250"/>
      <c r="R7" s="23"/>
    </row>
    <row r="8" customFormat="false" ht="30.15" hidden="false" customHeight="true" outlineLevel="0" collapsed="false">
      <c r="A8" s="2"/>
      <c r="B8" s="251"/>
      <c r="C8" s="272"/>
      <c r="D8" s="272"/>
      <c r="E8" s="275"/>
      <c r="F8" s="276" t="s">
        <v>305</v>
      </c>
      <c r="G8" s="277"/>
      <c r="H8" s="134" t="s">
        <v>235</v>
      </c>
      <c r="I8" s="133"/>
      <c r="J8" s="276" t="s">
        <v>236</v>
      </c>
      <c r="K8" s="277"/>
      <c r="L8" s="276" t="s">
        <v>190</v>
      </c>
      <c r="M8" s="277"/>
      <c r="N8" s="276" t="s">
        <v>208</v>
      </c>
      <c r="O8" s="277"/>
      <c r="P8" s="134"/>
      <c r="Q8" s="253"/>
      <c r="R8" s="23"/>
    </row>
    <row r="9" customFormat="false" ht="15.9" hidden="false" customHeight="true" outlineLevel="0" collapsed="false">
      <c r="A9" s="2"/>
      <c r="B9" s="172"/>
      <c r="C9" s="194" t="s">
        <v>388</v>
      </c>
      <c r="D9" s="194"/>
      <c r="E9" s="254"/>
      <c r="F9" s="175" t="n">
        <v>24453001</v>
      </c>
      <c r="G9" s="176"/>
      <c r="H9" s="175" t="n">
        <v>0</v>
      </c>
      <c r="I9" s="176"/>
      <c r="J9" s="175" t="n">
        <v>24453001</v>
      </c>
      <c r="K9" s="176"/>
      <c r="L9" s="175" t="n">
        <v>6802056.17</v>
      </c>
      <c r="M9" s="176"/>
      <c r="N9" s="175" t="n">
        <v>6002299.38</v>
      </c>
      <c r="O9" s="176"/>
      <c r="P9" s="175" t="n">
        <v>17650944.83</v>
      </c>
      <c r="Q9" s="177"/>
      <c r="R9" s="23"/>
    </row>
    <row r="10" customFormat="false" ht="14.4" hidden="false" customHeight="false" outlineLevel="0" collapsed="false">
      <c r="A10" s="2"/>
      <c r="B10" s="178"/>
      <c r="C10" s="179"/>
      <c r="D10" s="278" t="s">
        <v>389</v>
      </c>
      <c r="E10" s="196"/>
      <c r="F10" s="279" t="n">
        <v>0</v>
      </c>
      <c r="G10" s="280"/>
      <c r="H10" s="279" t="n">
        <v>0</v>
      </c>
      <c r="I10" s="280"/>
      <c r="J10" s="279" t="n">
        <v>0</v>
      </c>
      <c r="K10" s="280"/>
      <c r="L10" s="279" t="n">
        <v>0</v>
      </c>
      <c r="M10" s="280"/>
      <c r="N10" s="279" t="n">
        <v>0</v>
      </c>
      <c r="O10" s="280"/>
      <c r="P10" s="279" t="n">
        <v>0</v>
      </c>
      <c r="Q10" s="139"/>
      <c r="R10" s="23"/>
    </row>
    <row r="11" customFormat="false" ht="14.4" hidden="false" customHeight="false" outlineLevel="0" collapsed="false">
      <c r="A11" s="2"/>
      <c r="B11" s="178"/>
      <c r="C11" s="179"/>
      <c r="D11" s="278" t="s">
        <v>390</v>
      </c>
      <c r="E11" s="196"/>
      <c r="F11" s="279" t="n">
        <v>21032801</v>
      </c>
      <c r="G11" s="280"/>
      <c r="H11" s="279" t="n">
        <v>0</v>
      </c>
      <c r="I11" s="280"/>
      <c r="J11" s="279" t="n">
        <v>21032801</v>
      </c>
      <c r="K11" s="280"/>
      <c r="L11" s="279" t="n">
        <v>6159097.2</v>
      </c>
      <c r="M11" s="280"/>
      <c r="N11" s="279" t="n">
        <v>5359340.41</v>
      </c>
      <c r="O11" s="280"/>
      <c r="P11" s="279" t="n">
        <v>14873703.8</v>
      </c>
      <c r="Q11" s="139"/>
      <c r="R11" s="23"/>
    </row>
    <row r="12" customFormat="false" ht="14.4" hidden="false" customHeight="false" outlineLevel="0" collapsed="false">
      <c r="A12" s="2"/>
      <c r="B12" s="178"/>
      <c r="C12" s="179"/>
      <c r="D12" s="278" t="s">
        <v>391</v>
      </c>
      <c r="E12" s="196"/>
      <c r="F12" s="279" t="n">
        <v>415000</v>
      </c>
      <c r="G12" s="280"/>
      <c r="H12" s="279" t="n">
        <v>0</v>
      </c>
      <c r="I12" s="280"/>
      <c r="J12" s="279" t="n">
        <v>415000</v>
      </c>
      <c r="K12" s="280"/>
      <c r="L12" s="279" t="n">
        <v>92730.17</v>
      </c>
      <c r="M12" s="280"/>
      <c r="N12" s="279" t="n">
        <v>92730.17</v>
      </c>
      <c r="O12" s="280"/>
      <c r="P12" s="279" t="n">
        <v>322269.83</v>
      </c>
      <c r="Q12" s="139"/>
      <c r="R12" s="23"/>
    </row>
    <row r="13" customFormat="false" ht="14.4" hidden="false" customHeight="false" outlineLevel="0" collapsed="false">
      <c r="A13" s="2"/>
      <c r="B13" s="178"/>
      <c r="C13" s="179"/>
      <c r="D13" s="278" t="s">
        <v>392</v>
      </c>
      <c r="E13" s="196"/>
      <c r="F13" s="279" t="n">
        <v>1162700</v>
      </c>
      <c r="G13" s="280"/>
      <c r="H13" s="279" t="n">
        <v>0</v>
      </c>
      <c r="I13" s="280"/>
      <c r="J13" s="279" t="n">
        <v>1162700</v>
      </c>
      <c r="K13" s="280"/>
      <c r="L13" s="279" t="n">
        <v>294859.03</v>
      </c>
      <c r="M13" s="280"/>
      <c r="N13" s="279" t="n">
        <v>294859.03</v>
      </c>
      <c r="O13" s="280"/>
      <c r="P13" s="279" t="n">
        <v>867840.97</v>
      </c>
      <c r="Q13" s="139"/>
      <c r="R13" s="23"/>
    </row>
    <row r="14" customFormat="false" ht="14.4" hidden="false" customHeight="false" outlineLevel="0" collapsed="false">
      <c r="A14" s="2"/>
      <c r="B14" s="178"/>
      <c r="C14" s="179"/>
      <c r="D14" s="278" t="s">
        <v>393</v>
      </c>
      <c r="E14" s="196"/>
      <c r="F14" s="279" t="n">
        <v>126500</v>
      </c>
      <c r="G14" s="280"/>
      <c r="H14" s="279" t="n">
        <v>0</v>
      </c>
      <c r="I14" s="280"/>
      <c r="J14" s="279" t="n">
        <v>126500</v>
      </c>
      <c r="K14" s="280"/>
      <c r="L14" s="279" t="n">
        <v>282.8</v>
      </c>
      <c r="M14" s="280"/>
      <c r="N14" s="279" t="n">
        <v>282.8</v>
      </c>
      <c r="O14" s="280"/>
      <c r="P14" s="279" t="n">
        <v>126217.2</v>
      </c>
      <c r="Q14" s="139"/>
      <c r="R14" s="23"/>
    </row>
    <row r="15" customFormat="false" ht="14.4" hidden="false" customHeight="false" outlineLevel="0" collapsed="false">
      <c r="A15" s="2"/>
      <c r="B15" s="178"/>
      <c r="C15" s="179"/>
      <c r="D15" s="278" t="s">
        <v>394</v>
      </c>
      <c r="E15" s="196"/>
      <c r="F15" s="279" t="n">
        <v>1716000</v>
      </c>
      <c r="G15" s="280"/>
      <c r="H15" s="279" t="n">
        <v>0</v>
      </c>
      <c r="I15" s="280"/>
      <c r="J15" s="279" t="n">
        <v>1716000</v>
      </c>
      <c r="K15" s="280"/>
      <c r="L15" s="279" t="n">
        <v>255086.97</v>
      </c>
      <c r="M15" s="280"/>
      <c r="N15" s="279" t="n">
        <v>255086.97</v>
      </c>
      <c r="O15" s="280"/>
      <c r="P15" s="279" t="n">
        <v>1460913.03</v>
      </c>
      <c r="Q15" s="139"/>
      <c r="R15" s="23"/>
    </row>
    <row r="16" customFormat="false" ht="8.25" hidden="false" customHeight="true" outlineLevel="0" collapsed="false">
      <c r="A16" s="2"/>
      <c r="B16" s="178"/>
      <c r="C16" s="179"/>
      <c r="D16" s="281"/>
      <c r="E16" s="282"/>
      <c r="F16" s="138"/>
      <c r="G16" s="139"/>
      <c r="H16" s="138"/>
      <c r="I16" s="139"/>
      <c r="J16" s="138"/>
      <c r="K16" s="139"/>
      <c r="L16" s="138"/>
      <c r="M16" s="139"/>
      <c r="N16" s="138"/>
      <c r="O16" s="139"/>
      <c r="P16" s="138"/>
      <c r="Q16" s="139"/>
      <c r="R16" s="23"/>
    </row>
    <row r="17" customFormat="false" ht="12.9" hidden="false" customHeight="true" outlineLevel="0" collapsed="false">
      <c r="A17" s="2"/>
      <c r="B17" s="283"/>
      <c r="C17" s="157" t="s">
        <v>395</v>
      </c>
      <c r="D17" s="157"/>
      <c r="E17" s="255"/>
      <c r="F17" s="96" t="n">
        <v>17918406</v>
      </c>
      <c r="G17" s="97"/>
      <c r="H17" s="96" t="n">
        <v>0</v>
      </c>
      <c r="I17" s="97"/>
      <c r="J17" s="96" t="n">
        <v>17918406</v>
      </c>
      <c r="K17" s="97"/>
      <c r="L17" s="96" t="n">
        <v>0</v>
      </c>
      <c r="M17" s="97"/>
      <c r="N17" s="96" t="n">
        <v>0</v>
      </c>
      <c r="O17" s="97"/>
      <c r="P17" s="96" t="n">
        <v>17918406</v>
      </c>
      <c r="Q17" s="152"/>
      <c r="R17" s="23"/>
    </row>
    <row r="18" customFormat="false" ht="14.4" hidden="false" customHeight="false" outlineLevel="0" collapsed="false">
      <c r="A18" s="2"/>
      <c r="B18" s="178"/>
      <c r="C18" s="179"/>
      <c r="D18" s="278" t="s">
        <v>389</v>
      </c>
      <c r="E18" s="196"/>
      <c r="F18" s="279" t="n">
        <v>0</v>
      </c>
      <c r="G18" s="280"/>
      <c r="H18" s="279" t="n">
        <v>0</v>
      </c>
      <c r="I18" s="280"/>
      <c r="J18" s="279" t="n">
        <v>0</v>
      </c>
      <c r="K18" s="280"/>
      <c r="L18" s="279" t="n">
        <v>0</v>
      </c>
      <c r="M18" s="280"/>
      <c r="N18" s="279" t="n">
        <v>0</v>
      </c>
      <c r="O18" s="280"/>
      <c r="P18" s="279" t="n">
        <v>0</v>
      </c>
      <c r="Q18" s="139"/>
      <c r="R18" s="23"/>
    </row>
    <row r="19" customFormat="false" ht="14.4" hidden="false" customHeight="false" outlineLevel="0" collapsed="false">
      <c r="A19" s="2"/>
      <c r="B19" s="178"/>
      <c r="C19" s="179"/>
      <c r="D19" s="278" t="s">
        <v>390</v>
      </c>
      <c r="E19" s="196"/>
      <c r="F19" s="279" t="n">
        <v>16919080.07</v>
      </c>
      <c r="G19" s="280"/>
      <c r="H19" s="279" t="n">
        <v>0</v>
      </c>
      <c r="I19" s="280"/>
      <c r="J19" s="279" t="n">
        <v>16919080.07</v>
      </c>
      <c r="K19" s="280"/>
      <c r="L19" s="279" t="n">
        <v>0</v>
      </c>
      <c r="M19" s="280"/>
      <c r="N19" s="279" t="n">
        <v>0</v>
      </c>
      <c r="O19" s="280"/>
      <c r="P19" s="279" t="n">
        <v>16919080.07</v>
      </c>
      <c r="Q19" s="139"/>
      <c r="R19" s="23"/>
    </row>
    <row r="20" customFormat="false" ht="14.4" hidden="false" customHeight="false" outlineLevel="0" collapsed="false">
      <c r="A20" s="2"/>
      <c r="B20" s="178"/>
      <c r="C20" s="179"/>
      <c r="D20" s="278" t="s">
        <v>391</v>
      </c>
      <c r="E20" s="196"/>
      <c r="F20" s="279" t="n">
        <v>0</v>
      </c>
      <c r="G20" s="280"/>
      <c r="H20" s="279" t="n">
        <v>0</v>
      </c>
      <c r="I20" s="280"/>
      <c r="J20" s="279" t="n">
        <v>0</v>
      </c>
      <c r="K20" s="280"/>
      <c r="L20" s="279" t="n">
        <v>0</v>
      </c>
      <c r="M20" s="280"/>
      <c r="N20" s="279" t="n">
        <v>0</v>
      </c>
      <c r="O20" s="280"/>
      <c r="P20" s="279" t="n">
        <v>0</v>
      </c>
      <c r="Q20" s="139"/>
      <c r="R20" s="23"/>
    </row>
    <row r="21" customFormat="false" ht="14.4" hidden="false" customHeight="false" outlineLevel="0" collapsed="false">
      <c r="A21" s="2"/>
      <c r="B21" s="178"/>
      <c r="C21" s="179"/>
      <c r="D21" s="278" t="s">
        <v>392</v>
      </c>
      <c r="E21" s="196"/>
      <c r="F21" s="279" t="n">
        <v>0</v>
      </c>
      <c r="G21" s="280"/>
      <c r="H21" s="279" t="n">
        <v>0</v>
      </c>
      <c r="I21" s="280"/>
      <c r="J21" s="279" t="n">
        <v>0</v>
      </c>
      <c r="K21" s="280"/>
      <c r="L21" s="279" t="n">
        <v>0</v>
      </c>
      <c r="M21" s="280"/>
      <c r="N21" s="279" t="n">
        <v>0</v>
      </c>
      <c r="O21" s="280"/>
      <c r="P21" s="279" t="n">
        <v>0</v>
      </c>
      <c r="Q21" s="139"/>
      <c r="R21" s="23"/>
    </row>
    <row r="22" customFormat="false" ht="14.4" hidden="false" customHeight="false" outlineLevel="0" collapsed="false">
      <c r="A22" s="2"/>
      <c r="B22" s="178"/>
      <c r="C22" s="179"/>
      <c r="D22" s="278" t="s">
        <v>393</v>
      </c>
      <c r="E22" s="196"/>
      <c r="F22" s="279" t="n">
        <v>0</v>
      </c>
      <c r="G22" s="280"/>
      <c r="H22" s="279" t="n">
        <v>0</v>
      </c>
      <c r="I22" s="280"/>
      <c r="J22" s="279" t="n">
        <v>0</v>
      </c>
      <c r="K22" s="280"/>
      <c r="L22" s="279" t="n">
        <v>0</v>
      </c>
      <c r="M22" s="280"/>
      <c r="N22" s="279" t="n">
        <v>0</v>
      </c>
      <c r="O22" s="280"/>
      <c r="P22" s="279" t="n">
        <v>0</v>
      </c>
      <c r="Q22" s="139"/>
      <c r="R22" s="23"/>
    </row>
    <row r="23" customFormat="false" ht="14.4" hidden="false" customHeight="false" outlineLevel="0" collapsed="false">
      <c r="A23" s="2"/>
      <c r="B23" s="178"/>
      <c r="C23" s="179"/>
      <c r="D23" s="278" t="s">
        <v>394</v>
      </c>
      <c r="E23" s="196"/>
      <c r="F23" s="279" t="n">
        <v>999325.93</v>
      </c>
      <c r="G23" s="280"/>
      <c r="H23" s="279" t="n">
        <v>0</v>
      </c>
      <c r="I23" s="280"/>
      <c r="J23" s="279" t="n">
        <v>999325.93</v>
      </c>
      <c r="K23" s="280"/>
      <c r="L23" s="279" t="n">
        <v>0</v>
      </c>
      <c r="M23" s="280"/>
      <c r="N23" s="279" t="n">
        <v>0</v>
      </c>
      <c r="O23" s="280"/>
      <c r="P23" s="279" t="n">
        <v>999325.93</v>
      </c>
      <c r="Q23" s="139"/>
      <c r="R23" s="23"/>
    </row>
    <row r="24" customFormat="false" ht="12.9" hidden="false" customHeight="true" outlineLevel="0" collapsed="false">
      <c r="A24" s="2"/>
      <c r="B24" s="178"/>
      <c r="C24" s="179"/>
      <c r="D24" s="281" t="s">
        <v>159</v>
      </c>
      <c r="E24" s="282"/>
      <c r="F24" s="138"/>
      <c r="G24" s="139"/>
      <c r="H24" s="138"/>
      <c r="I24" s="139"/>
      <c r="J24" s="138"/>
      <c r="K24" s="139"/>
      <c r="L24" s="138"/>
      <c r="M24" s="139"/>
      <c r="N24" s="138"/>
      <c r="O24" s="139"/>
      <c r="P24" s="138"/>
      <c r="Q24" s="139"/>
      <c r="R24" s="23"/>
    </row>
    <row r="25" customFormat="false" ht="15.9" hidden="false" customHeight="true" outlineLevel="0" collapsed="false">
      <c r="A25" s="2"/>
      <c r="B25" s="178"/>
      <c r="C25" s="157" t="s">
        <v>385</v>
      </c>
      <c r="D25" s="157"/>
      <c r="E25" s="255"/>
      <c r="F25" s="96" t="n">
        <v>42371407</v>
      </c>
      <c r="G25" s="97"/>
      <c r="H25" s="96" t="n">
        <v>0</v>
      </c>
      <c r="I25" s="97"/>
      <c r="J25" s="96" t="n">
        <v>42371407</v>
      </c>
      <c r="K25" s="97"/>
      <c r="L25" s="96" t="n">
        <v>6802056.17</v>
      </c>
      <c r="M25" s="97"/>
      <c r="N25" s="96" t="n">
        <v>6002299.38</v>
      </c>
      <c r="O25" s="97"/>
      <c r="P25" s="96" t="n">
        <v>35569350.83</v>
      </c>
      <c r="Q25" s="139"/>
      <c r="R25" s="23"/>
    </row>
    <row r="26" customFormat="false" ht="8.25" hidden="false" customHeight="true" outlineLevel="0" collapsed="false">
      <c r="A26" s="2"/>
      <c r="B26" s="187"/>
      <c r="C26" s="188"/>
      <c r="D26" s="188"/>
      <c r="E26" s="197"/>
      <c r="F26" s="191"/>
      <c r="G26" s="192"/>
      <c r="H26" s="191"/>
      <c r="I26" s="192"/>
      <c r="J26" s="191"/>
      <c r="K26" s="192"/>
      <c r="L26" s="191"/>
      <c r="M26" s="192"/>
      <c r="N26" s="191"/>
      <c r="O26" s="192"/>
      <c r="P26" s="191"/>
      <c r="Q26" s="192"/>
      <c r="R26" s="23"/>
    </row>
    <row r="27" customFormat="false" ht="8.25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</sheetData>
  <mergeCells count="12">
    <mergeCell ref="B1:Q1"/>
    <mergeCell ref="D2:P2"/>
    <mergeCell ref="D3:P3"/>
    <mergeCell ref="D4:P4"/>
    <mergeCell ref="D5:P5"/>
    <mergeCell ref="D6:P6"/>
    <mergeCell ref="C7:D8"/>
    <mergeCell ref="F7:O7"/>
    <mergeCell ref="P7:P8"/>
    <mergeCell ref="C9:D9"/>
    <mergeCell ref="C17:D17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0.76"/>
    <col collapsed="false" customWidth="true" hidden="false" outlineLevel="0" max="6" min="6" style="1" width="1.66"/>
    <col collapsed="false" customWidth="true" hidden="false" outlineLevel="0" max="7" min="7" style="1" width="20.77"/>
    <col collapsed="false" customWidth="true" hidden="false" outlineLevel="0" max="8" min="8" style="1" width="1.66"/>
    <col collapsed="false" customWidth="true" hidden="false" outlineLevel="0" max="9" min="9" style="1" width="20.77"/>
    <col collapsed="false" customWidth="true" hidden="false" outlineLevel="0" max="10" min="10" style="1" width="1.66"/>
    <col collapsed="false" customWidth="true" hidden="false" outlineLevel="0" max="11" min="11" style="1" width="20.77"/>
    <col collapsed="false" customWidth="true" hidden="false" outlineLevel="0" max="12" min="12" style="1" width="1.66"/>
    <col collapsed="false" customWidth="true" hidden="false" outlineLevel="0" max="13" min="13" style="1" width="20.77"/>
    <col collapsed="false" customWidth="true" hidden="false" outlineLevel="0" max="14" min="14" style="1" width="1.66"/>
    <col collapsed="false" customWidth="true" hidden="false" outlineLevel="0" max="15" min="15" style="1" width="20.77"/>
    <col collapsed="false" customWidth="true" hidden="false" outlineLevel="0" max="16" min="16" style="1" width="1.66"/>
    <col collapsed="false" customWidth="true" hidden="false" outlineLevel="0" max="17" min="17" style="1" width="17.32"/>
    <col collapsed="false" customWidth="true" hidden="false" outlineLevel="0" max="19" min="18" style="1" width="1.66"/>
    <col collapsed="false" customWidth="true" hidden="false" outlineLevel="0" max="255" min="20" style="1" width="11.43"/>
  </cols>
  <sheetData>
    <row r="1" customFormat="false" ht="15.6" hidden="false" customHeight="true" outlineLevel="0" collapsed="false">
      <c r="B1" s="246" t="s">
        <v>396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</row>
    <row r="2" customFormat="false" ht="15.6" hidden="false" customHeight="false" outlineLevel="0" collapsed="false">
      <c r="A2" s="2"/>
      <c r="B2" s="76" t="s">
        <v>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23"/>
    </row>
    <row r="3" customFormat="false" ht="15.6" hidden="false" customHeight="false" outlineLevel="0" collapsed="false">
      <c r="A3" s="2"/>
      <c r="B3" s="165" t="s">
        <v>397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23"/>
    </row>
    <row r="4" customFormat="false" ht="15.6" hidden="false" customHeight="false" outlineLevel="0" collapsed="false">
      <c r="A4" s="2"/>
      <c r="B4" s="165" t="s">
        <v>398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23"/>
    </row>
    <row r="5" customFormat="false" ht="18.15" hidden="false" customHeight="true" outlineLevel="0" collapsed="false">
      <c r="A5" s="2"/>
      <c r="B5" s="78" t="s">
        <v>171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23"/>
    </row>
    <row r="6" customFormat="false" ht="18.15" hidden="false" customHeight="true" outlineLevel="0" collapsed="false">
      <c r="A6" s="2"/>
      <c r="B6" s="166" t="s">
        <v>14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23"/>
    </row>
    <row r="7" customFormat="false" ht="14.4" hidden="false" customHeight="true" outlineLevel="0" collapsed="false">
      <c r="A7" s="2"/>
      <c r="B7" s="247"/>
      <c r="C7" s="284"/>
      <c r="D7" s="284"/>
      <c r="E7" s="272" t="s">
        <v>15</v>
      </c>
      <c r="F7" s="273"/>
      <c r="G7" s="276" t="s">
        <v>303</v>
      </c>
      <c r="H7" s="276"/>
      <c r="I7" s="276"/>
      <c r="J7" s="276"/>
      <c r="K7" s="276"/>
      <c r="L7" s="276"/>
      <c r="M7" s="276"/>
      <c r="N7" s="276"/>
      <c r="O7" s="276"/>
      <c r="P7" s="277"/>
      <c r="Q7" s="134" t="s">
        <v>399</v>
      </c>
      <c r="R7" s="250"/>
      <c r="S7" s="23"/>
    </row>
    <row r="8" customFormat="false" ht="30.15" hidden="false" customHeight="true" outlineLevel="0" collapsed="false">
      <c r="A8" s="2"/>
      <c r="B8" s="251"/>
      <c r="C8" s="285"/>
      <c r="D8" s="285"/>
      <c r="E8" s="272"/>
      <c r="F8" s="275"/>
      <c r="G8" s="276" t="s">
        <v>305</v>
      </c>
      <c r="H8" s="277"/>
      <c r="I8" s="134" t="s">
        <v>400</v>
      </c>
      <c r="J8" s="133"/>
      <c r="K8" s="276" t="s">
        <v>307</v>
      </c>
      <c r="L8" s="277"/>
      <c r="M8" s="276" t="s">
        <v>190</v>
      </c>
      <c r="N8" s="277"/>
      <c r="O8" s="276" t="s">
        <v>208</v>
      </c>
      <c r="P8" s="277"/>
      <c r="Q8" s="134"/>
      <c r="R8" s="253"/>
      <c r="S8" s="23"/>
    </row>
    <row r="9" customFormat="false" ht="15.9" hidden="false" customHeight="true" outlineLevel="0" collapsed="false">
      <c r="A9" s="2"/>
      <c r="B9" s="198"/>
      <c r="C9" s="194" t="s">
        <v>401</v>
      </c>
      <c r="D9" s="194"/>
      <c r="E9" s="194"/>
      <c r="F9" s="174"/>
      <c r="G9" s="175" t="n">
        <v>24453001</v>
      </c>
      <c r="H9" s="176"/>
      <c r="I9" s="175" t="n">
        <v>0</v>
      </c>
      <c r="J9" s="176"/>
      <c r="K9" s="175" t="n">
        <v>24453001</v>
      </c>
      <c r="L9" s="176"/>
      <c r="M9" s="175" t="n">
        <v>6802056.17</v>
      </c>
      <c r="N9" s="176"/>
      <c r="O9" s="175" t="n">
        <v>6002299.38</v>
      </c>
      <c r="P9" s="176"/>
      <c r="Q9" s="175" t="n">
        <v>17650944.83</v>
      </c>
      <c r="R9" s="177"/>
      <c r="S9" s="23"/>
    </row>
    <row r="10" customFormat="false" ht="15.9" hidden="false" customHeight="true" outlineLevel="0" collapsed="false">
      <c r="A10" s="2"/>
      <c r="B10" s="199"/>
      <c r="C10" s="195"/>
      <c r="D10" s="157" t="s">
        <v>402</v>
      </c>
      <c r="E10" s="157"/>
      <c r="F10" s="180"/>
      <c r="G10" s="101" t="n">
        <v>0</v>
      </c>
      <c r="H10" s="102"/>
      <c r="I10" s="101" t="n">
        <v>0</v>
      </c>
      <c r="J10" s="102"/>
      <c r="K10" s="101" t="n">
        <v>0</v>
      </c>
      <c r="L10" s="102"/>
      <c r="M10" s="101" t="n">
        <v>0</v>
      </c>
      <c r="N10" s="102"/>
      <c r="O10" s="101" t="n">
        <v>0</v>
      </c>
      <c r="P10" s="102"/>
      <c r="Q10" s="101" t="n">
        <v>0</v>
      </c>
      <c r="R10" s="139"/>
      <c r="S10" s="23"/>
    </row>
    <row r="11" customFormat="false" ht="15.9" hidden="false" customHeight="true" outlineLevel="0" collapsed="false">
      <c r="A11" s="2"/>
      <c r="B11" s="199"/>
      <c r="C11" s="195"/>
      <c r="D11" s="195"/>
      <c r="E11" s="195" t="s">
        <v>403</v>
      </c>
      <c r="F11" s="180"/>
      <c r="G11" s="101" t="n">
        <v>0</v>
      </c>
      <c r="H11" s="102"/>
      <c r="I11" s="101" t="n">
        <v>0</v>
      </c>
      <c r="J11" s="102"/>
      <c r="K11" s="101" t="n">
        <v>0</v>
      </c>
      <c r="L11" s="102"/>
      <c r="M11" s="101" t="n">
        <v>0</v>
      </c>
      <c r="N11" s="102"/>
      <c r="O11" s="101" t="n">
        <v>0</v>
      </c>
      <c r="P11" s="102"/>
      <c r="Q11" s="101" t="n">
        <v>0</v>
      </c>
      <c r="R11" s="139"/>
      <c r="S11" s="23"/>
    </row>
    <row r="12" customFormat="false" ht="15.9" hidden="false" customHeight="true" outlineLevel="0" collapsed="false">
      <c r="A12" s="2"/>
      <c r="B12" s="199"/>
      <c r="C12" s="195"/>
      <c r="D12" s="195"/>
      <c r="E12" s="195" t="s">
        <v>404</v>
      </c>
      <c r="F12" s="180"/>
      <c r="G12" s="101" t="n">
        <v>0</v>
      </c>
      <c r="H12" s="102"/>
      <c r="I12" s="101" t="n">
        <v>0</v>
      </c>
      <c r="J12" s="102"/>
      <c r="K12" s="101" t="n">
        <v>0</v>
      </c>
      <c r="L12" s="102"/>
      <c r="M12" s="101" t="n">
        <v>0</v>
      </c>
      <c r="N12" s="102"/>
      <c r="O12" s="101" t="n">
        <v>0</v>
      </c>
      <c r="P12" s="102"/>
      <c r="Q12" s="101" t="n">
        <v>0</v>
      </c>
      <c r="R12" s="139"/>
      <c r="S12" s="23"/>
    </row>
    <row r="13" customFormat="false" ht="15.9" hidden="false" customHeight="true" outlineLevel="0" collapsed="false">
      <c r="A13" s="2"/>
      <c r="B13" s="199"/>
      <c r="C13" s="195"/>
      <c r="D13" s="195"/>
      <c r="E13" s="195" t="s">
        <v>405</v>
      </c>
      <c r="F13" s="180"/>
      <c r="G13" s="101" t="n">
        <v>0</v>
      </c>
      <c r="H13" s="102"/>
      <c r="I13" s="101" t="n">
        <v>0</v>
      </c>
      <c r="J13" s="102"/>
      <c r="K13" s="101" t="n">
        <v>0</v>
      </c>
      <c r="L13" s="102"/>
      <c r="M13" s="101" t="n">
        <v>0</v>
      </c>
      <c r="N13" s="102"/>
      <c r="O13" s="101" t="n">
        <v>0</v>
      </c>
      <c r="P13" s="102"/>
      <c r="Q13" s="101" t="n">
        <v>0</v>
      </c>
      <c r="R13" s="139"/>
      <c r="S13" s="23"/>
    </row>
    <row r="14" customFormat="false" ht="15.9" hidden="false" customHeight="true" outlineLevel="0" collapsed="false">
      <c r="A14" s="2"/>
      <c r="B14" s="199"/>
      <c r="C14" s="195"/>
      <c r="D14" s="195"/>
      <c r="E14" s="195" t="s">
        <v>406</v>
      </c>
      <c r="F14" s="180"/>
      <c r="G14" s="101" t="n">
        <v>0</v>
      </c>
      <c r="H14" s="102"/>
      <c r="I14" s="101" t="n">
        <v>0</v>
      </c>
      <c r="J14" s="102"/>
      <c r="K14" s="101" t="n">
        <v>0</v>
      </c>
      <c r="L14" s="102"/>
      <c r="M14" s="101" t="n">
        <v>0</v>
      </c>
      <c r="N14" s="102"/>
      <c r="O14" s="101" t="n">
        <v>0</v>
      </c>
      <c r="P14" s="102"/>
      <c r="Q14" s="101" t="n">
        <v>0</v>
      </c>
      <c r="R14" s="139"/>
      <c r="S14" s="23"/>
    </row>
    <row r="15" customFormat="false" ht="15.9" hidden="false" customHeight="true" outlineLevel="0" collapsed="false">
      <c r="A15" s="2"/>
      <c r="B15" s="199"/>
      <c r="C15" s="195"/>
      <c r="D15" s="195"/>
      <c r="E15" s="195" t="s">
        <v>407</v>
      </c>
      <c r="F15" s="180"/>
      <c r="G15" s="101" t="n">
        <v>0</v>
      </c>
      <c r="H15" s="102"/>
      <c r="I15" s="101" t="n">
        <v>0</v>
      </c>
      <c r="J15" s="102"/>
      <c r="K15" s="101" t="n">
        <v>0</v>
      </c>
      <c r="L15" s="102"/>
      <c r="M15" s="101" t="n">
        <v>0</v>
      </c>
      <c r="N15" s="102"/>
      <c r="O15" s="101" t="n">
        <v>0</v>
      </c>
      <c r="P15" s="102"/>
      <c r="Q15" s="101" t="n">
        <v>0</v>
      </c>
      <c r="R15" s="139"/>
      <c r="S15" s="23"/>
    </row>
    <row r="16" customFormat="false" ht="15.9" hidden="false" customHeight="true" outlineLevel="0" collapsed="false">
      <c r="A16" s="2"/>
      <c r="B16" s="199"/>
      <c r="C16" s="195"/>
      <c r="D16" s="195"/>
      <c r="E16" s="195" t="s">
        <v>408</v>
      </c>
      <c r="F16" s="180"/>
      <c r="G16" s="101" t="n">
        <v>0</v>
      </c>
      <c r="H16" s="102"/>
      <c r="I16" s="101" t="n">
        <v>0</v>
      </c>
      <c r="J16" s="102"/>
      <c r="K16" s="101" t="n">
        <v>0</v>
      </c>
      <c r="L16" s="102"/>
      <c r="M16" s="101" t="n">
        <v>0</v>
      </c>
      <c r="N16" s="102"/>
      <c r="O16" s="101" t="n">
        <v>0</v>
      </c>
      <c r="P16" s="102"/>
      <c r="Q16" s="101" t="n">
        <v>0</v>
      </c>
      <c r="R16" s="139"/>
      <c r="S16" s="23"/>
    </row>
    <row r="17" customFormat="false" ht="15.9" hidden="false" customHeight="true" outlineLevel="0" collapsed="false">
      <c r="A17" s="2"/>
      <c r="B17" s="199"/>
      <c r="C17" s="195"/>
      <c r="D17" s="195"/>
      <c r="E17" s="195" t="s">
        <v>409</v>
      </c>
      <c r="F17" s="180"/>
      <c r="G17" s="101" t="n">
        <v>0</v>
      </c>
      <c r="H17" s="102"/>
      <c r="I17" s="101" t="n">
        <v>0</v>
      </c>
      <c r="J17" s="102"/>
      <c r="K17" s="101" t="n">
        <v>0</v>
      </c>
      <c r="L17" s="102"/>
      <c r="M17" s="101" t="n">
        <v>0</v>
      </c>
      <c r="N17" s="102"/>
      <c r="O17" s="101" t="n">
        <v>0</v>
      </c>
      <c r="P17" s="102"/>
      <c r="Q17" s="101" t="n">
        <v>0</v>
      </c>
      <c r="R17" s="139"/>
      <c r="S17" s="23"/>
    </row>
    <row r="18" customFormat="false" ht="15.9" hidden="false" customHeight="true" outlineLevel="0" collapsed="false">
      <c r="A18" s="2"/>
      <c r="B18" s="199"/>
      <c r="C18" s="195"/>
      <c r="D18" s="195"/>
      <c r="E18" s="195" t="s">
        <v>410</v>
      </c>
      <c r="F18" s="180"/>
      <c r="G18" s="101" t="n">
        <v>0</v>
      </c>
      <c r="H18" s="102"/>
      <c r="I18" s="101" t="n">
        <v>0</v>
      </c>
      <c r="J18" s="102"/>
      <c r="K18" s="101" t="n">
        <v>0</v>
      </c>
      <c r="L18" s="102"/>
      <c r="M18" s="101" t="n">
        <v>0</v>
      </c>
      <c r="N18" s="102"/>
      <c r="O18" s="101" t="n">
        <v>0</v>
      </c>
      <c r="P18" s="102"/>
      <c r="Q18" s="101" t="n">
        <v>0</v>
      </c>
      <c r="R18" s="139"/>
      <c r="S18" s="23"/>
    </row>
    <row r="19" customFormat="false" ht="15.9" hidden="false" customHeight="true" outlineLevel="0" collapsed="false">
      <c r="A19" s="2"/>
      <c r="B19" s="199"/>
      <c r="C19" s="195"/>
      <c r="D19" s="157" t="s">
        <v>411</v>
      </c>
      <c r="E19" s="157"/>
      <c r="F19" s="180"/>
      <c r="G19" s="101" t="n">
        <v>24453001</v>
      </c>
      <c r="H19" s="102"/>
      <c r="I19" s="101" t="n">
        <v>0</v>
      </c>
      <c r="J19" s="102"/>
      <c r="K19" s="101" t="n">
        <v>24453001</v>
      </c>
      <c r="L19" s="102"/>
      <c r="M19" s="101" t="n">
        <v>6802056.17</v>
      </c>
      <c r="N19" s="102"/>
      <c r="O19" s="101" t="n">
        <v>6002299.38</v>
      </c>
      <c r="P19" s="102"/>
      <c r="Q19" s="101" t="n">
        <v>17650944.83</v>
      </c>
      <c r="R19" s="139"/>
      <c r="S19" s="23"/>
    </row>
    <row r="20" customFormat="false" ht="15.9" hidden="false" customHeight="true" outlineLevel="0" collapsed="false">
      <c r="A20" s="2"/>
      <c r="B20" s="199"/>
      <c r="C20" s="195"/>
      <c r="D20" s="195"/>
      <c r="E20" s="195" t="s">
        <v>412</v>
      </c>
      <c r="F20" s="180"/>
      <c r="G20" s="101" t="n">
        <v>0</v>
      </c>
      <c r="H20" s="102"/>
      <c r="I20" s="101" t="n">
        <v>0</v>
      </c>
      <c r="J20" s="102"/>
      <c r="K20" s="101" t="n">
        <v>0</v>
      </c>
      <c r="L20" s="102"/>
      <c r="M20" s="101" t="n">
        <v>0</v>
      </c>
      <c r="N20" s="102"/>
      <c r="O20" s="101" t="n">
        <v>0</v>
      </c>
      <c r="P20" s="102"/>
      <c r="Q20" s="101" t="n">
        <v>0</v>
      </c>
      <c r="R20" s="139"/>
      <c r="S20" s="23"/>
    </row>
    <row r="21" customFormat="false" ht="15.9" hidden="false" customHeight="true" outlineLevel="0" collapsed="false">
      <c r="A21" s="2"/>
      <c r="B21" s="199"/>
      <c r="C21" s="195"/>
      <c r="D21" s="195"/>
      <c r="E21" s="195" t="s">
        <v>413</v>
      </c>
      <c r="F21" s="180"/>
      <c r="G21" s="101" t="n">
        <v>0</v>
      </c>
      <c r="H21" s="102"/>
      <c r="I21" s="101" t="n">
        <v>0</v>
      </c>
      <c r="J21" s="102"/>
      <c r="K21" s="101" t="n">
        <v>0</v>
      </c>
      <c r="L21" s="102"/>
      <c r="M21" s="101" t="n">
        <v>0</v>
      </c>
      <c r="N21" s="102"/>
      <c r="O21" s="101" t="n">
        <v>0</v>
      </c>
      <c r="P21" s="102"/>
      <c r="Q21" s="101" t="n">
        <v>0</v>
      </c>
      <c r="R21" s="139"/>
      <c r="S21" s="23"/>
    </row>
    <row r="22" customFormat="false" ht="15.9" hidden="false" customHeight="true" outlineLevel="0" collapsed="false">
      <c r="A22" s="2"/>
      <c r="B22" s="199"/>
      <c r="C22" s="195"/>
      <c r="D22" s="195"/>
      <c r="E22" s="195" t="s">
        <v>414</v>
      </c>
      <c r="F22" s="180"/>
      <c r="G22" s="101" t="n">
        <v>0</v>
      </c>
      <c r="H22" s="102"/>
      <c r="I22" s="101" t="n">
        <v>0</v>
      </c>
      <c r="J22" s="102"/>
      <c r="K22" s="101" t="n">
        <v>0</v>
      </c>
      <c r="L22" s="102"/>
      <c r="M22" s="101" t="n">
        <v>0</v>
      </c>
      <c r="N22" s="102"/>
      <c r="O22" s="101" t="n">
        <v>0</v>
      </c>
      <c r="P22" s="102"/>
      <c r="Q22" s="101" t="n">
        <v>0</v>
      </c>
      <c r="R22" s="139"/>
      <c r="S22" s="23"/>
    </row>
    <row r="23" customFormat="false" ht="15.9" hidden="false" customHeight="true" outlineLevel="0" collapsed="false">
      <c r="A23" s="2"/>
      <c r="B23" s="199"/>
      <c r="C23" s="195"/>
      <c r="D23" s="195"/>
      <c r="E23" s="195" t="s">
        <v>415</v>
      </c>
      <c r="F23" s="180"/>
      <c r="G23" s="101" t="n">
        <v>0</v>
      </c>
      <c r="H23" s="102"/>
      <c r="I23" s="101" t="n">
        <v>0</v>
      </c>
      <c r="J23" s="102"/>
      <c r="K23" s="101" t="n">
        <v>0</v>
      </c>
      <c r="L23" s="102"/>
      <c r="M23" s="101" t="n">
        <v>0</v>
      </c>
      <c r="N23" s="102"/>
      <c r="O23" s="101" t="n">
        <v>0</v>
      </c>
      <c r="P23" s="102"/>
      <c r="Q23" s="101" t="n">
        <v>0</v>
      </c>
      <c r="R23" s="139"/>
      <c r="S23" s="23"/>
    </row>
    <row r="24" customFormat="false" ht="15.9" hidden="false" customHeight="true" outlineLevel="0" collapsed="false">
      <c r="A24" s="2"/>
      <c r="B24" s="199"/>
      <c r="C24" s="195"/>
      <c r="D24" s="195"/>
      <c r="E24" s="195" t="s">
        <v>416</v>
      </c>
      <c r="F24" s="180"/>
      <c r="G24" s="101" t="n">
        <v>24453001</v>
      </c>
      <c r="H24" s="102"/>
      <c r="I24" s="101" t="n">
        <v>0</v>
      </c>
      <c r="J24" s="102"/>
      <c r="K24" s="101" t="n">
        <v>24453001</v>
      </c>
      <c r="L24" s="102"/>
      <c r="M24" s="101" t="n">
        <v>6802056.17</v>
      </c>
      <c r="N24" s="102"/>
      <c r="O24" s="101" t="n">
        <v>6002299.38</v>
      </c>
      <c r="P24" s="102"/>
      <c r="Q24" s="101" t="n">
        <v>17650944.83</v>
      </c>
      <c r="R24" s="139"/>
      <c r="S24" s="23"/>
    </row>
    <row r="25" customFormat="false" ht="15.9" hidden="false" customHeight="true" outlineLevel="0" collapsed="false">
      <c r="A25" s="2"/>
      <c r="B25" s="199"/>
      <c r="C25" s="195"/>
      <c r="D25" s="195"/>
      <c r="E25" s="195" t="s">
        <v>417</v>
      </c>
      <c r="F25" s="180"/>
      <c r="G25" s="101" t="n">
        <v>0</v>
      </c>
      <c r="H25" s="102"/>
      <c r="I25" s="101" t="n">
        <v>0</v>
      </c>
      <c r="J25" s="102"/>
      <c r="K25" s="101" t="n">
        <v>0</v>
      </c>
      <c r="L25" s="102"/>
      <c r="M25" s="101" t="n">
        <v>0</v>
      </c>
      <c r="N25" s="102"/>
      <c r="O25" s="101" t="n">
        <v>0</v>
      </c>
      <c r="P25" s="102"/>
      <c r="Q25" s="101" t="n">
        <v>0</v>
      </c>
      <c r="R25" s="139"/>
      <c r="S25" s="23"/>
    </row>
    <row r="26" customFormat="false" ht="15.9" hidden="false" customHeight="true" outlineLevel="0" collapsed="false">
      <c r="A26" s="2"/>
      <c r="B26" s="199"/>
      <c r="C26" s="195"/>
      <c r="D26" s="195"/>
      <c r="E26" s="195" t="s">
        <v>418</v>
      </c>
      <c r="F26" s="180"/>
      <c r="G26" s="101" t="n">
        <v>0</v>
      </c>
      <c r="H26" s="102"/>
      <c r="I26" s="101" t="n">
        <v>0</v>
      </c>
      <c r="J26" s="102"/>
      <c r="K26" s="101" t="n">
        <v>0</v>
      </c>
      <c r="L26" s="102"/>
      <c r="M26" s="101" t="n">
        <v>0</v>
      </c>
      <c r="N26" s="102"/>
      <c r="O26" s="101" t="n">
        <v>0</v>
      </c>
      <c r="P26" s="102"/>
      <c r="Q26" s="101" t="n">
        <v>0</v>
      </c>
      <c r="R26" s="139"/>
      <c r="S26" s="23"/>
    </row>
    <row r="27" customFormat="false" ht="15.9" hidden="false" customHeight="true" outlineLevel="0" collapsed="false">
      <c r="A27" s="2"/>
      <c r="B27" s="199"/>
      <c r="C27" s="195"/>
      <c r="D27" s="157" t="s">
        <v>419</v>
      </c>
      <c r="E27" s="157"/>
      <c r="F27" s="180"/>
      <c r="G27" s="101" t="n">
        <v>0</v>
      </c>
      <c r="H27" s="102"/>
      <c r="I27" s="101" t="n">
        <v>0</v>
      </c>
      <c r="J27" s="102"/>
      <c r="K27" s="101" t="n">
        <v>0</v>
      </c>
      <c r="L27" s="102"/>
      <c r="M27" s="101" t="n">
        <v>0</v>
      </c>
      <c r="N27" s="102"/>
      <c r="O27" s="101" t="n">
        <v>0</v>
      </c>
      <c r="P27" s="102"/>
      <c r="Q27" s="101" t="n">
        <v>0</v>
      </c>
      <c r="R27" s="139"/>
      <c r="S27" s="23"/>
    </row>
    <row r="28" customFormat="false" ht="14.4" hidden="false" customHeight="false" outlineLevel="0" collapsed="false">
      <c r="A28" s="2"/>
      <c r="B28" s="199"/>
      <c r="C28" s="195"/>
      <c r="D28" s="195"/>
      <c r="E28" s="212" t="s">
        <v>420</v>
      </c>
      <c r="F28" s="286"/>
      <c r="G28" s="101" t="n">
        <v>0</v>
      </c>
      <c r="H28" s="102"/>
      <c r="I28" s="101" t="n">
        <v>0</v>
      </c>
      <c r="J28" s="102"/>
      <c r="K28" s="101" t="n">
        <v>0</v>
      </c>
      <c r="L28" s="102"/>
      <c r="M28" s="101" t="n">
        <v>0</v>
      </c>
      <c r="N28" s="102"/>
      <c r="O28" s="101" t="n">
        <v>0</v>
      </c>
      <c r="P28" s="102"/>
      <c r="Q28" s="101" t="n">
        <v>0</v>
      </c>
      <c r="R28" s="139"/>
      <c r="S28" s="23"/>
    </row>
    <row r="29" customFormat="false" ht="15.9" hidden="false" customHeight="true" outlineLevel="0" collapsed="false">
      <c r="A29" s="2"/>
      <c r="B29" s="199"/>
      <c r="C29" s="195"/>
      <c r="D29" s="195"/>
      <c r="E29" s="195" t="s">
        <v>421</v>
      </c>
      <c r="F29" s="180"/>
      <c r="G29" s="101" t="n">
        <v>0</v>
      </c>
      <c r="H29" s="102"/>
      <c r="I29" s="101" t="n">
        <v>0</v>
      </c>
      <c r="J29" s="102"/>
      <c r="K29" s="101" t="n">
        <v>0</v>
      </c>
      <c r="L29" s="102"/>
      <c r="M29" s="101" t="n">
        <v>0</v>
      </c>
      <c r="N29" s="102"/>
      <c r="O29" s="101" t="n">
        <v>0</v>
      </c>
      <c r="P29" s="102"/>
      <c r="Q29" s="101" t="n">
        <v>0</v>
      </c>
      <c r="R29" s="139"/>
      <c r="S29" s="23"/>
    </row>
    <row r="30" customFormat="false" ht="15.9" hidden="false" customHeight="true" outlineLevel="0" collapsed="false">
      <c r="A30" s="2"/>
      <c r="B30" s="199"/>
      <c r="C30" s="195"/>
      <c r="D30" s="195"/>
      <c r="E30" s="195" t="s">
        <v>422</v>
      </c>
      <c r="F30" s="180"/>
      <c r="G30" s="101" t="n">
        <v>0</v>
      </c>
      <c r="H30" s="102"/>
      <c r="I30" s="101" t="n">
        <v>0</v>
      </c>
      <c r="J30" s="102"/>
      <c r="K30" s="101" t="n">
        <v>0</v>
      </c>
      <c r="L30" s="102"/>
      <c r="M30" s="101" t="n">
        <v>0</v>
      </c>
      <c r="N30" s="102"/>
      <c r="O30" s="101" t="n">
        <v>0</v>
      </c>
      <c r="P30" s="102"/>
      <c r="Q30" s="101" t="n">
        <v>0</v>
      </c>
      <c r="R30" s="139"/>
      <c r="S30" s="23"/>
    </row>
    <row r="31" customFormat="false" ht="15.9" hidden="false" customHeight="true" outlineLevel="0" collapsed="false">
      <c r="A31" s="2"/>
      <c r="B31" s="199"/>
      <c r="C31" s="195"/>
      <c r="D31" s="195"/>
      <c r="E31" s="195" t="s">
        <v>423</v>
      </c>
      <c r="F31" s="180"/>
      <c r="G31" s="101" t="n">
        <v>0</v>
      </c>
      <c r="H31" s="102"/>
      <c r="I31" s="101" t="n">
        <v>0</v>
      </c>
      <c r="J31" s="102"/>
      <c r="K31" s="101" t="n">
        <v>0</v>
      </c>
      <c r="L31" s="102"/>
      <c r="M31" s="101" t="n">
        <v>0</v>
      </c>
      <c r="N31" s="102"/>
      <c r="O31" s="101" t="n">
        <v>0</v>
      </c>
      <c r="P31" s="102"/>
      <c r="Q31" s="101" t="n">
        <v>0</v>
      </c>
      <c r="R31" s="139"/>
      <c r="S31" s="23"/>
    </row>
    <row r="32" customFormat="false" ht="15.9" hidden="false" customHeight="true" outlineLevel="0" collapsed="false">
      <c r="A32" s="2"/>
      <c r="B32" s="199"/>
      <c r="C32" s="195"/>
      <c r="D32" s="195"/>
      <c r="E32" s="195" t="s">
        <v>424</v>
      </c>
      <c r="F32" s="180"/>
      <c r="G32" s="101" t="n">
        <v>0</v>
      </c>
      <c r="H32" s="102"/>
      <c r="I32" s="101" t="n">
        <v>0</v>
      </c>
      <c r="J32" s="102"/>
      <c r="K32" s="101" t="n">
        <v>0</v>
      </c>
      <c r="L32" s="102"/>
      <c r="M32" s="101" t="n">
        <v>0</v>
      </c>
      <c r="N32" s="102"/>
      <c r="O32" s="101" t="n">
        <v>0</v>
      </c>
      <c r="P32" s="102"/>
      <c r="Q32" s="101" t="n">
        <v>0</v>
      </c>
      <c r="R32" s="139"/>
      <c r="S32" s="23"/>
    </row>
    <row r="33" customFormat="false" ht="15.9" hidden="false" customHeight="true" outlineLevel="0" collapsed="false">
      <c r="A33" s="2"/>
      <c r="B33" s="199"/>
      <c r="C33" s="195"/>
      <c r="D33" s="195"/>
      <c r="E33" s="195" t="s">
        <v>425</v>
      </c>
      <c r="F33" s="180"/>
      <c r="G33" s="101" t="n">
        <v>0</v>
      </c>
      <c r="H33" s="102"/>
      <c r="I33" s="101" t="n">
        <v>0</v>
      </c>
      <c r="J33" s="102"/>
      <c r="K33" s="101" t="n">
        <v>0</v>
      </c>
      <c r="L33" s="102"/>
      <c r="M33" s="101" t="n">
        <v>0</v>
      </c>
      <c r="N33" s="102"/>
      <c r="O33" s="101" t="n">
        <v>0</v>
      </c>
      <c r="P33" s="102"/>
      <c r="Q33" s="101" t="n">
        <v>0</v>
      </c>
      <c r="R33" s="139"/>
      <c r="S33" s="23"/>
    </row>
    <row r="34" customFormat="false" ht="15.9" hidden="false" customHeight="true" outlineLevel="0" collapsed="false">
      <c r="A34" s="2"/>
      <c r="B34" s="199"/>
      <c r="C34" s="195"/>
      <c r="D34" s="195"/>
      <c r="E34" s="195" t="s">
        <v>426</v>
      </c>
      <c r="F34" s="180"/>
      <c r="G34" s="101" t="n">
        <v>0</v>
      </c>
      <c r="H34" s="102"/>
      <c r="I34" s="101" t="n">
        <v>0</v>
      </c>
      <c r="J34" s="102"/>
      <c r="K34" s="101" t="n">
        <v>0</v>
      </c>
      <c r="L34" s="102"/>
      <c r="M34" s="101" t="n">
        <v>0</v>
      </c>
      <c r="N34" s="102"/>
      <c r="O34" s="101" t="n">
        <v>0</v>
      </c>
      <c r="P34" s="102"/>
      <c r="Q34" s="101" t="n">
        <v>0</v>
      </c>
      <c r="R34" s="139"/>
      <c r="S34" s="23"/>
    </row>
    <row r="35" customFormat="false" ht="15.9" hidden="false" customHeight="true" outlineLevel="0" collapsed="false">
      <c r="A35" s="2"/>
      <c r="B35" s="199"/>
      <c r="C35" s="195"/>
      <c r="D35" s="195"/>
      <c r="E35" s="195" t="s">
        <v>427</v>
      </c>
      <c r="F35" s="180"/>
      <c r="G35" s="101" t="n">
        <v>0</v>
      </c>
      <c r="H35" s="102"/>
      <c r="I35" s="101" t="n">
        <v>0</v>
      </c>
      <c r="J35" s="102"/>
      <c r="K35" s="101" t="n">
        <v>0</v>
      </c>
      <c r="L35" s="102"/>
      <c r="M35" s="101" t="n">
        <v>0</v>
      </c>
      <c r="N35" s="102"/>
      <c r="O35" s="101" t="n">
        <v>0</v>
      </c>
      <c r="P35" s="102"/>
      <c r="Q35" s="101" t="n">
        <v>0</v>
      </c>
      <c r="R35" s="139"/>
      <c r="S35" s="23"/>
    </row>
    <row r="36" customFormat="false" ht="15.9" hidden="false" customHeight="true" outlineLevel="0" collapsed="false">
      <c r="A36" s="2"/>
      <c r="B36" s="199"/>
      <c r="C36" s="195"/>
      <c r="D36" s="195"/>
      <c r="E36" s="195" t="s">
        <v>428</v>
      </c>
      <c r="F36" s="180"/>
      <c r="G36" s="101" t="n">
        <v>0</v>
      </c>
      <c r="H36" s="102"/>
      <c r="I36" s="101" t="n">
        <v>0</v>
      </c>
      <c r="J36" s="102"/>
      <c r="K36" s="101" t="n">
        <v>0</v>
      </c>
      <c r="L36" s="102"/>
      <c r="M36" s="101" t="n">
        <v>0</v>
      </c>
      <c r="N36" s="102"/>
      <c r="O36" s="101" t="n">
        <v>0</v>
      </c>
      <c r="P36" s="102"/>
      <c r="Q36" s="101" t="n">
        <v>0</v>
      </c>
      <c r="R36" s="139"/>
      <c r="S36" s="23"/>
    </row>
    <row r="37" customFormat="false" ht="15.9" hidden="false" customHeight="true" outlineLevel="0" collapsed="false">
      <c r="A37" s="2"/>
      <c r="B37" s="199"/>
      <c r="C37" s="195"/>
      <c r="D37" s="219" t="s">
        <v>429</v>
      </c>
      <c r="E37" s="219"/>
      <c r="F37" s="286"/>
      <c r="G37" s="101" t="n">
        <v>0</v>
      </c>
      <c r="H37" s="102"/>
      <c r="I37" s="101" t="n">
        <v>0</v>
      </c>
      <c r="J37" s="102"/>
      <c r="K37" s="101" t="n">
        <v>0</v>
      </c>
      <c r="L37" s="102"/>
      <c r="M37" s="101" t="n">
        <v>0</v>
      </c>
      <c r="N37" s="102"/>
      <c r="O37" s="101" t="n">
        <v>0</v>
      </c>
      <c r="P37" s="102"/>
      <c r="Q37" s="101" t="n">
        <v>0</v>
      </c>
      <c r="R37" s="139"/>
      <c r="S37" s="23"/>
    </row>
    <row r="38" customFormat="false" ht="14.4" hidden="false" customHeight="false" outlineLevel="0" collapsed="false">
      <c r="A38" s="2"/>
      <c r="B38" s="199"/>
      <c r="C38" s="195"/>
      <c r="D38" s="195"/>
      <c r="E38" s="212" t="s">
        <v>430</v>
      </c>
      <c r="F38" s="286"/>
      <c r="G38" s="101" t="n">
        <v>0</v>
      </c>
      <c r="H38" s="102"/>
      <c r="I38" s="101" t="n">
        <v>0</v>
      </c>
      <c r="J38" s="102"/>
      <c r="K38" s="101" t="n">
        <v>0</v>
      </c>
      <c r="L38" s="102"/>
      <c r="M38" s="101" t="n">
        <v>0</v>
      </c>
      <c r="N38" s="102"/>
      <c r="O38" s="101" t="n">
        <v>0</v>
      </c>
      <c r="P38" s="102"/>
      <c r="Q38" s="101" t="n">
        <v>0</v>
      </c>
      <c r="R38" s="139"/>
      <c r="S38" s="23"/>
    </row>
    <row r="39" customFormat="false" ht="25.65" hidden="false" customHeight="true" outlineLevel="0" collapsed="false">
      <c r="A39" s="2"/>
      <c r="B39" s="199"/>
      <c r="C39" s="195"/>
      <c r="D39" s="195"/>
      <c r="E39" s="212" t="s">
        <v>431</v>
      </c>
      <c r="F39" s="286"/>
      <c r="G39" s="101" t="n">
        <v>0</v>
      </c>
      <c r="H39" s="102"/>
      <c r="I39" s="101" t="n">
        <v>0</v>
      </c>
      <c r="J39" s="102"/>
      <c r="K39" s="101" t="n">
        <v>0</v>
      </c>
      <c r="L39" s="102"/>
      <c r="M39" s="101" t="n">
        <v>0</v>
      </c>
      <c r="N39" s="102"/>
      <c r="O39" s="101" t="n">
        <v>0</v>
      </c>
      <c r="P39" s="102"/>
      <c r="Q39" s="101" t="n">
        <v>0</v>
      </c>
      <c r="R39" s="139"/>
      <c r="S39" s="23"/>
    </row>
    <row r="40" customFormat="false" ht="14.4" hidden="false" customHeight="false" outlineLevel="0" collapsed="false">
      <c r="A40" s="2"/>
      <c r="B40" s="199"/>
      <c r="C40" s="195"/>
      <c r="D40" s="195"/>
      <c r="E40" s="212" t="s">
        <v>432</v>
      </c>
      <c r="F40" s="286"/>
      <c r="G40" s="101" t="n">
        <v>0</v>
      </c>
      <c r="H40" s="102"/>
      <c r="I40" s="101" t="n">
        <v>0</v>
      </c>
      <c r="J40" s="102"/>
      <c r="K40" s="101" t="n">
        <v>0</v>
      </c>
      <c r="L40" s="102"/>
      <c r="M40" s="101" t="n">
        <v>0</v>
      </c>
      <c r="N40" s="102"/>
      <c r="O40" s="101" t="n">
        <v>0</v>
      </c>
      <c r="P40" s="102"/>
      <c r="Q40" s="101" t="n">
        <v>0</v>
      </c>
      <c r="R40" s="139"/>
      <c r="S40" s="23"/>
    </row>
    <row r="41" customFormat="false" ht="14.4" hidden="false" customHeight="false" outlineLevel="0" collapsed="false">
      <c r="A41" s="2"/>
      <c r="B41" s="199"/>
      <c r="C41" s="195"/>
      <c r="D41" s="195"/>
      <c r="E41" s="212" t="s">
        <v>433</v>
      </c>
      <c r="F41" s="286"/>
      <c r="G41" s="101" t="n">
        <v>0</v>
      </c>
      <c r="H41" s="102"/>
      <c r="I41" s="101" t="n">
        <v>0</v>
      </c>
      <c r="J41" s="102"/>
      <c r="K41" s="101" t="n">
        <v>0</v>
      </c>
      <c r="L41" s="102"/>
      <c r="M41" s="101" t="n">
        <v>0</v>
      </c>
      <c r="N41" s="102"/>
      <c r="O41" s="101" t="n">
        <v>0</v>
      </c>
      <c r="P41" s="102"/>
      <c r="Q41" s="101" t="n">
        <v>0</v>
      </c>
      <c r="R41" s="139"/>
      <c r="S41" s="23"/>
    </row>
    <row r="42" customFormat="false" ht="8.25" hidden="false" customHeight="true" outlineLevel="0" collapsed="false">
      <c r="A42" s="2"/>
      <c r="B42" s="199"/>
      <c r="C42" s="195"/>
      <c r="D42" s="195"/>
      <c r="E42" s="212"/>
      <c r="F42" s="286"/>
      <c r="G42" s="151"/>
      <c r="H42" s="152"/>
      <c r="I42" s="151"/>
      <c r="J42" s="152"/>
      <c r="K42" s="151"/>
      <c r="L42" s="152"/>
      <c r="M42" s="151"/>
      <c r="N42" s="152"/>
      <c r="O42" s="151"/>
      <c r="P42" s="152"/>
      <c r="Q42" s="151"/>
      <c r="R42" s="139"/>
      <c r="S42" s="23"/>
    </row>
    <row r="43" customFormat="false" ht="15.9" hidden="false" customHeight="true" outlineLevel="0" collapsed="false">
      <c r="A43" s="2"/>
      <c r="B43" s="199"/>
      <c r="C43" s="157" t="s">
        <v>434</v>
      </c>
      <c r="D43" s="157"/>
      <c r="E43" s="157"/>
      <c r="F43" s="144"/>
      <c r="G43" s="96" t="n">
        <v>17918406</v>
      </c>
      <c r="H43" s="97"/>
      <c r="I43" s="96" t="n">
        <v>0</v>
      </c>
      <c r="J43" s="97"/>
      <c r="K43" s="96" t="n">
        <v>17918406</v>
      </c>
      <c r="L43" s="97"/>
      <c r="M43" s="96" t="n">
        <v>0</v>
      </c>
      <c r="N43" s="97"/>
      <c r="O43" s="96" t="n">
        <v>0</v>
      </c>
      <c r="P43" s="97"/>
      <c r="Q43" s="96" t="n">
        <v>17918406</v>
      </c>
      <c r="R43" s="139"/>
      <c r="S43" s="23"/>
    </row>
    <row r="44" customFormat="false" ht="15.9" hidden="false" customHeight="true" outlineLevel="0" collapsed="false">
      <c r="A44" s="2"/>
      <c r="B44" s="199"/>
      <c r="C44" s="195"/>
      <c r="D44" s="195" t="s">
        <v>435</v>
      </c>
      <c r="E44" s="195"/>
      <c r="F44" s="180"/>
      <c r="G44" s="101" t="n">
        <v>0</v>
      </c>
      <c r="H44" s="102"/>
      <c r="I44" s="101" t="n">
        <v>0</v>
      </c>
      <c r="J44" s="102"/>
      <c r="K44" s="101" t="n">
        <v>0</v>
      </c>
      <c r="L44" s="102"/>
      <c r="M44" s="101" t="n">
        <v>0</v>
      </c>
      <c r="N44" s="102"/>
      <c r="O44" s="101" t="n">
        <v>0</v>
      </c>
      <c r="P44" s="102"/>
      <c r="Q44" s="101" t="n">
        <v>0</v>
      </c>
      <c r="R44" s="139"/>
      <c r="S44" s="23"/>
    </row>
    <row r="45" customFormat="false" ht="14.4" hidden="false" customHeight="false" outlineLevel="0" collapsed="false">
      <c r="A45" s="2"/>
      <c r="B45" s="199"/>
      <c r="C45" s="195"/>
      <c r="D45" s="195"/>
      <c r="E45" s="212" t="s">
        <v>403</v>
      </c>
      <c r="F45" s="286"/>
      <c r="G45" s="101" t="n">
        <v>0</v>
      </c>
      <c r="H45" s="102"/>
      <c r="I45" s="101" t="n">
        <v>0</v>
      </c>
      <c r="J45" s="102"/>
      <c r="K45" s="101" t="n">
        <v>0</v>
      </c>
      <c r="L45" s="102"/>
      <c r="M45" s="101" t="n">
        <v>0</v>
      </c>
      <c r="N45" s="102"/>
      <c r="O45" s="101" t="n">
        <v>0</v>
      </c>
      <c r="P45" s="102"/>
      <c r="Q45" s="101" t="n">
        <v>0</v>
      </c>
      <c r="R45" s="139"/>
      <c r="S45" s="23"/>
    </row>
    <row r="46" customFormat="false" ht="14.4" hidden="false" customHeight="false" outlineLevel="0" collapsed="false">
      <c r="A46" s="2"/>
      <c r="B46" s="199"/>
      <c r="C46" s="195"/>
      <c r="D46" s="195"/>
      <c r="E46" s="212" t="s">
        <v>404</v>
      </c>
      <c r="F46" s="286"/>
      <c r="G46" s="101" t="n">
        <v>0</v>
      </c>
      <c r="H46" s="102"/>
      <c r="I46" s="101" t="n">
        <v>0</v>
      </c>
      <c r="J46" s="102"/>
      <c r="K46" s="101" t="n">
        <v>0</v>
      </c>
      <c r="L46" s="102"/>
      <c r="M46" s="101" t="n">
        <v>0</v>
      </c>
      <c r="N46" s="102"/>
      <c r="O46" s="101" t="n">
        <v>0</v>
      </c>
      <c r="P46" s="102"/>
      <c r="Q46" s="101" t="n">
        <v>0</v>
      </c>
      <c r="R46" s="139"/>
      <c r="S46" s="23"/>
    </row>
    <row r="47" customFormat="false" ht="14.4" hidden="false" customHeight="false" outlineLevel="0" collapsed="false">
      <c r="A47" s="2"/>
      <c r="B47" s="199"/>
      <c r="C47" s="195"/>
      <c r="D47" s="195"/>
      <c r="E47" s="212" t="s">
        <v>405</v>
      </c>
      <c r="F47" s="286"/>
      <c r="G47" s="101" t="n">
        <v>0</v>
      </c>
      <c r="H47" s="102"/>
      <c r="I47" s="101" t="n">
        <v>0</v>
      </c>
      <c r="J47" s="102"/>
      <c r="K47" s="101" t="n">
        <v>0</v>
      </c>
      <c r="L47" s="102"/>
      <c r="M47" s="101" t="n">
        <v>0</v>
      </c>
      <c r="N47" s="102"/>
      <c r="O47" s="101" t="n">
        <v>0</v>
      </c>
      <c r="P47" s="102"/>
      <c r="Q47" s="101" t="n">
        <v>0</v>
      </c>
      <c r="R47" s="139"/>
      <c r="S47" s="23"/>
    </row>
    <row r="48" customFormat="false" ht="14.4" hidden="false" customHeight="false" outlineLevel="0" collapsed="false">
      <c r="A48" s="2"/>
      <c r="B48" s="199"/>
      <c r="C48" s="195"/>
      <c r="D48" s="195"/>
      <c r="E48" s="212" t="s">
        <v>406</v>
      </c>
      <c r="F48" s="286"/>
      <c r="G48" s="101" t="n">
        <v>0</v>
      </c>
      <c r="H48" s="102"/>
      <c r="I48" s="101" t="n">
        <v>0</v>
      </c>
      <c r="J48" s="102"/>
      <c r="K48" s="101" t="n">
        <v>0</v>
      </c>
      <c r="L48" s="102"/>
      <c r="M48" s="101" t="n">
        <v>0</v>
      </c>
      <c r="N48" s="102"/>
      <c r="O48" s="101" t="n">
        <v>0</v>
      </c>
      <c r="P48" s="102"/>
      <c r="Q48" s="101" t="n">
        <v>0</v>
      </c>
      <c r="R48" s="139"/>
      <c r="S48" s="23"/>
    </row>
    <row r="49" customFormat="false" ht="14.4" hidden="false" customHeight="false" outlineLevel="0" collapsed="false">
      <c r="A49" s="2"/>
      <c r="B49" s="199"/>
      <c r="C49" s="195"/>
      <c r="D49" s="195"/>
      <c r="E49" s="212" t="s">
        <v>407</v>
      </c>
      <c r="F49" s="286"/>
      <c r="G49" s="101" t="n">
        <v>0</v>
      </c>
      <c r="H49" s="102"/>
      <c r="I49" s="101" t="n">
        <v>0</v>
      </c>
      <c r="J49" s="102"/>
      <c r="K49" s="101" t="n">
        <v>0</v>
      </c>
      <c r="L49" s="102"/>
      <c r="M49" s="101" t="n">
        <v>0</v>
      </c>
      <c r="N49" s="102"/>
      <c r="O49" s="101" t="n">
        <v>0</v>
      </c>
      <c r="P49" s="102"/>
      <c r="Q49" s="101" t="n">
        <v>0</v>
      </c>
      <c r="R49" s="139"/>
      <c r="S49" s="23"/>
    </row>
    <row r="50" customFormat="false" ht="14.4" hidden="false" customHeight="false" outlineLevel="0" collapsed="false">
      <c r="A50" s="2"/>
      <c r="B50" s="199"/>
      <c r="C50" s="195"/>
      <c r="D50" s="195"/>
      <c r="E50" s="212" t="s">
        <v>408</v>
      </c>
      <c r="F50" s="286"/>
      <c r="G50" s="101" t="n">
        <v>0</v>
      </c>
      <c r="H50" s="102"/>
      <c r="I50" s="101" t="n">
        <v>0</v>
      </c>
      <c r="J50" s="102"/>
      <c r="K50" s="101" t="n">
        <v>0</v>
      </c>
      <c r="L50" s="102"/>
      <c r="M50" s="101" t="n">
        <v>0</v>
      </c>
      <c r="N50" s="102"/>
      <c r="O50" s="101" t="n">
        <v>0</v>
      </c>
      <c r="P50" s="102"/>
      <c r="Q50" s="101" t="n">
        <v>0</v>
      </c>
      <c r="R50" s="139"/>
      <c r="S50" s="23"/>
    </row>
    <row r="51" customFormat="false" ht="14.4" hidden="false" customHeight="false" outlineLevel="0" collapsed="false">
      <c r="A51" s="2"/>
      <c r="B51" s="199"/>
      <c r="C51" s="195"/>
      <c r="D51" s="195"/>
      <c r="E51" s="212" t="s">
        <v>409</v>
      </c>
      <c r="F51" s="286"/>
      <c r="G51" s="101" t="n">
        <v>0</v>
      </c>
      <c r="H51" s="102"/>
      <c r="I51" s="101" t="n">
        <v>0</v>
      </c>
      <c r="J51" s="102"/>
      <c r="K51" s="101" t="n">
        <v>0</v>
      </c>
      <c r="L51" s="102"/>
      <c r="M51" s="101" t="n">
        <v>0</v>
      </c>
      <c r="N51" s="102"/>
      <c r="O51" s="101" t="n">
        <v>0</v>
      </c>
      <c r="P51" s="102"/>
      <c r="Q51" s="101" t="n">
        <v>0</v>
      </c>
      <c r="R51" s="139"/>
      <c r="S51" s="23"/>
    </row>
    <row r="52" customFormat="false" ht="14.4" hidden="false" customHeight="false" outlineLevel="0" collapsed="false">
      <c r="A52" s="2"/>
      <c r="B52" s="199"/>
      <c r="C52" s="195"/>
      <c r="D52" s="195"/>
      <c r="E52" s="212" t="s">
        <v>410</v>
      </c>
      <c r="F52" s="286"/>
      <c r="G52" s="101" t="n">
        <v>0</v>
      </c>
      <c r="H52" s="102"/>
      <c r="I52" s="101" t="n">
        <v>0</v>
      </c>
      <c r="J52" s="102"/>
      <c r="K52" s="101" t="n">
        <v>0</v>
      </c>
      <c r="L52" s="102"/>
      <c r="M52" s="101" t="n">
        <v>0</v>
      </c>
      <c r="N52" s="102"/>
      <c r="O52" s="101" t="n">
        <v>0</v>
      </c>
      <c r="P52" s="102"/>
      <c r="Q52" s="101" t="n">
        <v>0</v>
      </c>
      <c r="R52" s="139"/>
      <c r="S52" s="23"/>
    </row>
    <row r="53" customFormat="false" ht="15.9" hidden="false" customHeight="true" outlineLevel="0" collapsed="false">
      <c r="A53" s="2"/>
      <c r="B53" s="199"/>
      <c r="C53" s="195"/>
      <c r="D53" s="157" t="s">
        <v>411</v>
      </c>
      <c r="E53" s="157"/>
      <c r="F53" s="180"/>
      <c r="G53" s="101" t="n">
        <v>17918406</v>
      </c>
      <c r="H53" s="102"/>
      <c r="I53" s="101" t="n">
        <v>0</v>
      </c>
      <c r="J53" s="102"/>
      <c r="K53" s="101" t="n">
        <v>17918406</v>
      </c>
      <c r="L53" s="102"/>
      <c r="M53" s="101" t="n">
        <v>0</v>
      </c>
      <c r="N53" s="102"/>
      <c r="O53" s="101" t="n">
        <v>0</v>
      </c>
      <c r="P53" s="102"/>
      <c r="Q53" s="101" t="n">
        <v>17918406</v>
      </c>
      <c r="R53" s="139"/>
      <c r="S53" s="23"/>
    </row>
    <row r="54" customFormat="false" ht="14.4" hidden="false" customHeight="false" outlineLevel="0" collapsed="false">
      <c r="A54" s="2"/>
      <c r="B54" s="199"/>
      <c r="C54" s="195"/>
      <c r="D54" s="195"/>
      <c r="E54" s="212" t="s">
        <v>412</v>
      </c>
      <c r="F54" s="286"/>
      <c r="G54" s="101" t="n">
        <v>0</v>
      </c>
      <c r="H54" s="102"/>
      <c r="I54" s="101" t="n">
        <v>0</v>
      </c>
      <c r="J54" s="102"/>
      <c r="K54" s="101" t="n">
        <v>0</v>
      </c>
      <c r="L54" s="102"/>
      <c r="M54" s="101" t="n">
        <v>0</v>
      </c>
      <c r="N54" s="102"/>
      <c r="O54" s="101" t="n">
        <v>0</v>
      </c>
      <c r="P54" s="102"/>
      <c r="Q54" s="101" t="n">
        <v>0</v>
      </c>
      <c r="R54" s="139"/>
      <c r="S54" s="23"/>
    </row>
    <row r="55" customFormat="false" ht="14.4" hidden="false" customHeight="false" outlineLevel="0" collapsed="false">
      <c r="A55" s="2"/>
      <c r="B55" s="199"/>
      <c r="C55" s="195"/>
      <c r="D55" s="195"/>
      <c r="E55" s="212" t="s">
        <v>413</v>
      </c>
      <c r="F55" s="286"/>
      <c r="G55" s="101" t="n">
        <v>0</v>
      </c>
      <c r="H55" s="102"/>
      <c r="I55" s="101" t="n">
        <v>0</v>
      </c>
      <c r="J55" s="102"/>
      <c r="K55" s="101" t="n">
        <v>0</v>
      </c>
      <c r="L55" s="102"/>
      <c r="M55" s="101" t="n">
        <v>0</v>
      </c>
      <c r="N55" s="102"/>
      <c r="O55" s="101" t="n">
        <v>0</v>
      </c>
      <c r="P55" s="102"/>
      <c r="Q55" s="101" t="n">
        <v>0</v>
      </c>
      <c r="R55" s="139"/>
      <c r="S55" s="23"/>
    </row>
    <row r="56" customFormat="false" ht="14.4" hidden="false" customHeight="false" outlineLevel="0" collapsed="false">
      <c r="A56" s="2"/>
      <c r="B56" s="199"/>
      <c r="C56" s="195"/>
      <c r="D56" s="195"/>
      <c r="E56" s="212" t="s">
        <v>414</v>
      </c>
      <c r="F56" s="286"/>
      <c r="G56" s="101" t="n">
        <v>0</v>
      </c>
      <c r="H56" s="102"/>
      <c r="I56" s="101" t="n">
        <v>0</v>
      </c>
      <c r="J56" s="102"/>
      <c r="K56" s="101" t="n">
        <v>0</v>
      </c>
      <c r="L56" s="102"/>
      <c r="M56" s="101" t="n">
        <v>0</v>
      </c>
      <c r="N56" s="102"/>
      <c r="O56" s="101" t="n">
        <v>0</v>
      </c>
      <c r="P56" s="102"/>
      <c r="Q56" s="101" t="n">
        <v>0</v>
      </c>
      <c r="R56" s="139"/>
      <c r="S56" s="23"/>
    </row>
    <row r="57" customFormat="false" ht="14.4" hidden="false" customHeight="false" outlineLevel="0" collapsed="false">
      <c r="A57" s="2"/>
      <c r="B57" s="199"/>
      <c r="C57" s="195"/>
      <c r="D57" s="195"/>
      <c r="E57" s="212" t="s">
        <v>415</v>
      </c>
      <c r="F57" s="286"/>
      <c r="G57" s="101" t="n">
        <v>0</v>
      </c>
      <c r="H57" s="102"/>
      <c r="I57" s="101" t="n">
        <v>0</v>
      </c>
      <c r="J57" s="102"/>
      <c r="K57" s="101" t="n">
        <v>0</v>
      </c>
      <c r="L57" s="102"/>
      <c r="M57" s="101" t="n">
        <v>0</v>
      </c>
      <c r="N57" s="102"/>
      <c r="O57" s="101" t="n">
        <v>0</v>
      </c>
      <c r="P57" s="102"/>
      <c r="Q57" s="101" t="n">
        <v>0</v>
      </c>
      <c r="R57" s="139"/>
      <c r="S57" s="23"/>
    </row>
    <row r="58" customFormat="false" ht="14.4" hidden="false" customHeight="false" outlineLevel="0" collapsed="false">
      <c r="A58" s="2"/>
      <c r="B58" s="199"/>
      <c r="C58" s="195"/>
      <c r="D58" s="195"/>
      <c r="E58" s="212" t="s">
        <v>416</v>
      </c>
      <c r="F58" s="286"/>
      <c r="G58" s="101" t="n">
        <v>17918406</v>
      </c>
      <c r="H58" s="102"/>
      <c r="I58" s="101" t="n">
        <v>0</v>
      </c>
      <c r="J58" s="102"/>
      <c r="K58" s="101" t="n">
        <v>17918406</v>
      </c>
      <c r="L58" s="102"/>
      <c r="M58" s="101" t="n">
        <v>0</v>
      </c>
      <c r="N58" s="102"/>
      <c r="O58" s="101" t="n">
        <v>0</v>
      </c>
      <c r="P58" s="102"/>
      <c r="Q58" s="101" t="n">
        <v>17918406</v>
      </c>
      <c r="R58" s="139"/>
      <c r="S58" s="23"/>
    </row>
    <row r="59" customFormat="false" ht="14.4" hidden="false" customHeight="false" outlineLevel="0" collapsed="false">
      <c r="A59" s="2"/>
      <c r="B59" s="199"/>
      <c r="C59" s="195"/>
      <c r="D59" s="195"/>
      <c r="E59" s="212" t="s">
        <v>417</v>
      </c>
      <c r="F59" s="286"/>
      <c r="G59" s="101" t="n">
        <v>0</v>
      </c>
      <c r="H59" s="102"/>
      <c r="I59" s="101" t="n">
        <v>0</v>
      </c>
      <c r="J59" s="102"/>
      <c r="K59" s="101" t="n">
        <v>0</v>
      </c>
      <c r="L59" s="102"/>
      <c r="M59" s="101" t="n">
        <v>0</v>
      </c>
      <c r="N59" s="102"/>
      <c r="O59" s="101" t="n">
        <v>0</v>
      </c>
      <c r="P59" s="102"/>
      <c r="Q59" s="101" t="n">
        <v>0</v>
      </c>
      <c r="R59" s="139"/>
      <c r="S59" s="23"/>
    </row>
    <row r="60" customFormat="false" ht="14.4" hidden="false" customHeight="false" outlineLevel="0" collapsed="false">
      <c r="A60" s="2"/>
      <c r="B60" s="199"/>
      <c r="C60" s="195"/>
      <c r="D60" s="195"/>
      <c r="E60" s="212" t="s">
        <v>418</v>
      </c>
      <c r="F60" s="286"/>
      <c r="G60" s="101" t="n">
        <v>0</v>
      </c>
      <c r="H60" s="102"/>
      <c r="I60" s="101" t="n">
        <v>0</v>
      </c>
      <c r="J60" s="102"/>
      <c r="K60" s="101" t="n">
        <v>0</v>
      </c>
      <c r="L60" s="102"/>
      <c r="M60" s="101" t="n">
        <v>0</v>
      </c>
      <c r="N60" s="102"/>
      <c r="O60" s="101" t="n">
        <v>0</v>
      </c>
      <c r="P60" s="102"/>
      <c r="Q60" s="101" t="n">
        <v>0</v>
      </c>
      <c r="R60" s="139"/>
      <c r="S60" s="23"/>
    </row>
    <row r="61" customFormat="false" ht="15.9" hidden="false" customHeight="true" outlineLevel="0" collapsed="false">
      <c r="A61" s="2"/>
      <c r="B61" s="199"/>
      <c r="C61" s="195"/>
      <c r="D61" s="157" t="s">
        <v>419</v>
      </c>
      <c r="E61" s="157"/>
      <c r="F61" s="180"/>
      <c r="G61" s="101" t="n">
        <v>0</v>
      </c>
      <c r="H61" s="102"/>
      <c r="I61" s="101" t="n">
        <v>0</v>
      </c>
      <c r="J61" s="102"/>
      <c r="K61" s="101" t="n">
        <v>0</v>
      </c>
      <c r="L61" s="102"/>
      <c r="M61" s="101" t="n">
        <v>0</v>
      </c>
      <c r="N61" s="102"/>
      <c r="O61" s="101" t="n">
        <v>0</v>
      </c>
      <c r="P61" s="102"/>
      <c r="Q61" s="101" t="n">
        <v>0</v>
      </c>
      <c r="R61" s="139"/>
      <c r="S61" s="23"/>
    </row>
    <row r="62" customFormat="false" ht="14.4" hidden="false" customHeight="false" outlineLevel="0" collapsed="false">
      <c r="A62" s="2"/>
      <c r="B62" s="199"/>
      <c r="C62" s="195"/>
      <c r="D62" s="195"/>
      <c r="E62" s="212" t="s">
        <v>420</v>
      </c>
      <c r="F62" s="286"/>
      <c r="G62" s="101" t="n">
        <v>0</v>
      </c>
      <c r="H62" s="102"/>
      <c r="I62" s="101" t="n">
        <v>0</v>
      </c>
      <c r="J62" s="102"/>
      <c r="K62" s="101" t="n">
        <v>0</v>
      </c>
      <c r="L62" s="102"/>
      <c r="M62" s="101" t="n">
        <v>0</v>
      </c>
      <c r="N62" s="102"/>
      <c r="O62" s="101" t="n">
        <v>0</v>
      </c>
      <c r="P62" s="102"/>
      <c r="Q62" s="101" t="n">
        <v>0</v>
      </c>
      <c r="R62" s="139"/>
      <c r="S62" s="23"/>
    </row>
    <row r="63" customFormat="false" ht="14.4" hidden="false" customHeight="false" outlineLevel="0" collapsed="false">
      <c r="A63" s="2"/>
      <c r="B63" s="199"/>
      <c r="C63" s="195"/>
      <c r="D63" s="195"/>
      <c r="E63" s="212" t="s">
        <v>421</v>
      </c>
      <c r="F63" s="286"/>
      <c r="G63" s="101" t="n">
        <v>0</v>
      </c>
      <c r="H63" s="102"/>
      <c r="I63" s="101" t="n">
        <v>0</v>
      </c>
      <c r="J63" s="102"/>
      <c r="K63" s="101" t="n">
        <v>0</v>
      </c>
      <c r="L63" s="102"/>
      <c r="M63" s="101" t="n">
        <v>0</v>
      </c>
      <c r="N63" s="102"/>
      <c r="O63" s="101" t="n">
        <v>0</v>
      </c>
      <c r="P63" s="102"/>
      <c r="Q63" s="101" t="n">
        <v>0</v>
      </c>
      <c r="R63" s="139"/>
      <c r="S63" s="23"/>
    </row>
    <row r="64" customFormat="false" ht="14.4" hidden="false" customHeight="false" outlineLevel="0" collapsed="false">
      <c r="A64" s="2"/>
      <c r="B64" s="199"/>
      <c r="C64" s="195"/>
      <c r="D64" s="195"/>
      <c r="E64" s="212" t="s">
        <v>422</v>
      </c>
      <c r="F64" s="286"/>
      <c r="G64" s="101" t="n">
        <v>0</v>
      </c>
      <c r="H64" s="102"/>
      <c r="I64" s="101" t="n">
        <v>0</v>
      </c>
      <c r="J64" s="102"/>
      <c r="K64" s="101" t="n">
        <v>0</v>
      </c>
      <c r="L64" s="102"/>
      <c r="M64" s="101" t="n">
        <v>0</v>
      </c>
      <c r="N64" s="102"/>
      <c r="O64" s="101" t="n">
        <v>0</v>
      </c>
      <c r="P64" s="102"/>
      <c r="Q64" s="101" t="n">
        <v>0</v>
      </c>
      <c r="R64" s="139"/>
      <c r="S64" s="23"/>
    </row>
    <row r="65" customFormat="false" ht="14.4" hidden="false" customHeight="false" outlineLevel="0" collapsed="false">
      <c r="A65" s="2"/>
      <c r="B65" s="199"/>
      <c r="C65" s="195"/>
      <c r="D65" s="195"/>
      <c r="E65" s="212" t="s">
        <v>423</v>
      </c>
      <c r="F65" s="286"/>
      <c r="G65" s="101" t="n">
        <v>0</v>
      </c>
      <c r="H65" s="102"/>
      <c r="I65" s="101" t="n">
        <v>0</v>
      </c>
      <c r="J65" s="102"/>
      <c r="K65" s="101" t="n">
        <v>0</v>
      </c>
      <c r="L65" s="102"/>
      <c r="M65" s="101" t="n">
        <v>0</v>
      </c>
      <c r="N65" s="102"/>
      <c r="O65" s="101" t="n">
        <v>0</v>
      </c>
      <c r="P65" s="102"/>
      <c r="Q65" s="101" t="n">
        <v>0</v>
      </c>
      <c r="R65" s="139"/>
      <c r="S65" s="23"/>
    </row>
    <row r="66" customFormat="false" ht="14.4" hidden="false" customHeight="false" outlineLevel="0" collapsed="false">
      <c r="A66" s="2"/>
      <c r="B66" s="199"/>
      <c r="C66" s="195"/>
      <c r="D66" s="195"/>
      <c r="E66" s="212" t="s">
        <v>424</v>
      </c>
      <c r="F66" s="286"/>
      <c r="G66" s="101" t="n">
        <v>0</v>
      </c>
      <c r="H66" s="102"/>
      <c r="I66" s="101" t="n">
        <v>0</v>
      </c>
      <c r="J66" s="102"/>
      <c r="K66" s="101" t="n">
        <v>0</v>
      </c>
      <c r="L66" s="102"/>
      <c r="M66" s="101" t="n">
        <v>0</v>
      </c>
      <c r="N66" s="102"/>
      <c r="O66" s="101" t="n">
        <v>0</v>
      </c>
      <c r="P66" s="102"/>
      <c r="Q66" s="101" t="n">
        <v>0</v>
      </c>
      <c r="R66" s="139"/>
      <c r="S66" s="23"/>
    </row>
    <row r="67" customFormat="false" ht="14.4" hidden="false" customHeight="false" outlineLevel="0" collapsed="false">
      <c r="A67" s="2"/>
      <c r="B67" s="199"/>
      <c r="C67" s="195"/>
      <c r="D67" s="195"/>
      <c r="E67" s="212" t="s">
        <v>425</v>
      </c>
      <c r="F67" s="286"/>
      <c r="G67" s="101" t="n">
        <v>0</v>
      </c>
      <c r="H67" s="102"/>
      <c r="I67" s="101" t="n">
        <v>0</v>
      </c>
      <c r="J67" s="102"/>
      <c r="K67" s="101" t="n">
        <v>0</v>
      </c>
      <c r="L67" s="102"/>
      <c r="M67" s="101" t="n">
        <v>0</v>
      </c>
      <c r="N67" s="102"/>
      <c r="O67" s="101" t="n">
        <v>0</v>
      </c>
      <c r="P67" s="102"/>
      <c r="Q67" s="101" t="n">
        <v>0</v>
      </c>
      <c r="R67" s="139"/>
      <c r="S67" s="23"/>
    </row>
    <row r="68" customFormat="false" ht="14.4" hidden="false" customHeight="false" outlineLevel="0" collapsed="false">
      <c r="A68" s="2"/>
      <c r="B68" s="199"/>
      <c r="C68" s="195"/>
      <c r="D68" s="195"/>
      <c r="E68" s="212" t="s">
        <v>426</v>
      </c>
      <c r="F68" s="286"/>
      <c r="G68" s="101" t="n">
        <v>0</v>
      </c>
      <c r="H68" s="102"/>
      <c r="I68" s="101" t="n">
        <v>0</v>
      </c>
      <c r="J68" s="102"/>
      <c r="K68" s="101" t="n">
        <v>0</v>
      </c>
      <c r="L68" s="102"/>
      <c r="M68" s="101" t="n">
        <v>0</v>
      </c>
      <c r="N68" s="102"/>
      <c r="O68" s="101" t="n">
        <v>0</v>
      </c>
      <c r="P68" s="102"/>
      <c r="Q68" s="101" t="n">
        <v>0</v>
      </c>
      <c r="R68" s="139"/>
      <c r="S68" s="23"/>
    </row>
    <row r="69" customFormat="false" ht="14.4" hidden="false" customHeight="false" outlineLevel="0" collapsed="false">
      <c r="A69" s="2"/>
      <c r="B69" s="199"/>
      <c r="C69" s="195"/>
      <c r="D69" s="195"/>
      <c r="E69" s="212" t="s">
        <v>427</v>
      </c>
      <c r="F69" s="286"/>
      <c r="G69" s="101" t="n">
        <v>0</v>
      </c>
      <c r="H69" s="102"/>
      <c r="I69" s="101" t="n">
        <v>0</v>
      </c>
      <c r="J69" s="102"/>
      <c r="K69" s="101" t="n">
        <v>0</v>
      </c>
      <c r="L69" s="102"/>
      <c r="M69" s="101" t="n">
        <v>0</v>
      </c>
      <c r="N69" s="102"/>
      <c r="O69" s="101" t="n">
        <v>0</v>
      </c>
      <c r="P69" s="102"/>
      <c r="Q69" s="101" t="n">
        <v>0</v>
      </c>
      <c r="R69" s="139"/>
      <c r="S69" s="23"/>
    </row>
    <row r="70" customFormat="false" ht="14.4" hidden="false" customHeight="false" outlineLevel="0" collapsed="false">
      <c r="A70" s="2"/>
      <c r="B70" s="199"/>
      <c r="C70" s="195"/>
      <c r="D70" s="195"/>
      <c r="E70" s="212" t="s">
        <v>428</v>
      </c>
      <c r="F70" s="286"/>
      <c r="G70" s="101" t="n">
        <v>0</v>
      </c>
      <c r="H70" s="102"/>
      <c r="I70" s="101" t="n">
        <v>0</v>
      </c>
      <c r="J70" s="102"/>
      <c r="K70" s="101" t="n">
        <v>0</v>
      </c>
      <c r="L70" s="102"/>
      <c r="M70" s="101" t="n">
        <v>0</v>
      </c>
      <c r="N70" s="102"/>
      <c r="O70" s="101" t="n">
        <v>0</v>
      </c>
      <c r="P70" s="102"/>
      <c r="Q70" s="101" t="n">
        <v>0</v>
      </c>
      <c r="R70" s="139"/>
      <c r="S70" s="23"/>
    </row>
    <row r="71" customFormat="false" ht="14.4" hidden="false" customHeight="true" outlineLevel="0" collapsed="false">
      <c r="A71" s="2"/>
      <c r="B71" s="199"/>
      <c r="C71" s="195"/>
      <c r="D71" s="219" t="s">
        <v>429</v>
      </c>
      <c r="E71" s="219"/>
      <c r="F71" s="286"/>
      <c r="G71" s="287" t="n">
        <v>0</v>
      </c>
      <c r="H71" s="288"/>
      <c r="I71" s="287" t="n">
        <v>0</v>
      </c>
      <c r="J71" s="288"/>
      <c r="K71" s="287" t="n">
        <v>0</v>
      </c>
      <c r="L71" s="288"/>
      <c r="M71" s="287" t="n">
        <v>0</v>
      </c>
      <c r="N71" s="288"/>
      <c r="O71" s="287" t="n">
        <v>0</v>
      </c>
      <c r="P71" s="288"/>
      <c r="Q71" s="287" t="n">
        <v>0</v>
      </c>
      <c r="R71" s="139"/>
      <c r="S71" s="23"/>
    </row>
    <row r="72" customFormat="false" ht="14.4" hidden="false" customHeight="false" outlineLevel="0" collapsed="false">
      <c r="A72" s="2"/>
      <c r="B72" s="199"/>
      <c r="C72" s="195"/>
      <c r="D72" s="195"/>
      <c r="E72" s="212" t="s">
        <v>430</v>
      </c>
      <c r="F72" s="286"/>
      <c r="G72" s="101" t="n">
        <v>0</v>
      </c>
      <c r="H72" s="102"/>
      <c r="I72" s="101" t="n">
        <v>0</v>
      </c>
      <c r="J72" s="102"/>
      <c r="K72" s="101" t="n">
        <v>0</v>
      </c>
      <c r="L72" s="102"/>
      <c r="M72" s="101" t="n">
        <v>0</v>
      </c>
      <c r="N72" s="102"/>
      <c r="O72" s="101" t="n">
        <v>0</v>
      </c>
      <c r="P72" s="102"/>
      <c r="Q72" s="101" t="n">
        <v>0</v>
      </c>
      <c r="R72" s="139"/>
      <c r="S72" s="23"/>
    </row>
    <row r="73" customFormat="false" ht="25.65" hidden="false" customHeight="true" outlineLevel="0" collapsed="false">
      <c r="A73" s="2"/>
      <c r="B73" s="199"/>
      <c r="C73" s="195"/>
      <c r="D73" s="195"/>
      <c r="E73" s="212" t="s">
        <v>431</v>
      </c>
      <c r="F73" s="286"/>
      <c r="G73" s="101" t="n">
        <v>0</v>
      </c>
      <c r="H73" s="102"/>
      <c r="I73" s="101" t="n">
        <v>0</v>
      </c>
      <c r="J73" s="102"/>
      <c r="K73" s="101" t="n">
        <v>0</v>
      </c>
      <c r="L73" s="102"/>
      <c r="M73" s="101" t="n">
        <v>0</v>
      </c>
      <c r="N73" s="102"/>
      <c r="O73" s="101" t="n">
        <v>0</v>
      </c>
      <c r="P73" s="102"/>
      <c r="Q73" s="101" t="n">
        <v>0</v>
      </c>
      <c r="R73" s="139"/>
      <c r="S73" s="23"/>
    </row>
    <row r="74" customFormat="false" ht="14.4" hidden="false" customHeight="false" outlineLevel="0" collapsed="false">
      <c r="A74" s="2"/>
      <c r="B74" s="199"/>
      <c r="C74" s="195"/>
      <c r="D74" s="195"/>
      <c r="E74" s="212" t="s">
        <v>432</v>
      </c>
      <c r="F74" s="286"/>
      <c r="G74" s="101" t="n">
        <v>0</v>
      </c>
      <c r="H74" s="102"/>
      <c r="I74" s="101" t="n">
        <v>0</v>
      </c>
      <c r="J74" s="102"/>
      <c r="K74" s="101" t="n">
        <v>0</v>
      </c>
      <c r="L74" s="102"/>
      <c r="M74" s="101" t="n">
        <v>0</v>
      </c>
      <c r="N74" s="102"/>
      <c r="O74" s="101" t="n">
        <v>0</v>
      </c>
      <c r="P74" s="102"/>
      <c r="Q74" s="101" t="n">
        <v>0</v>
      </c>
      <c r="R74" s="139"/>
      <c r="S74" s="23"/>
    </row>
    <row r="75" customFormat="false" ht="14.4" hidden="false" customHeight="false" outlineLevel="0" collapsed="false">
      <c r="A75" s="2"/>
      <c r="B75" s="199"/>
      <c r="C75" s="195"/>
      <c r="D75" s="195"/>
      <c r="E75" s="212" t="s">
        <v>433</v>
      </c>
      <c r="F75" s="286"/>
      <c r="G75" s="101" t="n">
        <v>0</v>
      </c>
      <c r="H75" s="102"/>
      <c r="I75" s="101" t="n">
        <v>0</v>
      </c>
      <c r="J75" s="102"/>
      <c r="K75" s="101" t="n">
        <v>0</v>
      </c>
      <c r="L75" s="102"/>
      <c r="M75" s="101" t="n">
        <v>0</v>
      </c>
      <c r="N75" s="102"/>
      <c r="O75" s="101" t="n">
        <v>0</v>
      </c>
      <c r="P75" s="102"/>
      <c r="Q75" s="101" t="n">
        <v>0</v>
      </c>
      <c r="R75" s="139"/>
      <c r="S75" s="23"/>
    </row>
    <row r="76" customFormat="false" ht="8.25" hidden="false" customHeight="true" outlineLevel="0" collapsed="false">
      <c r="A76" s="2"/>
      <c r="B76" s="199"/>
      <c r="C76" s="195"/>
      <c r="D76" s="195"/>
      <c r="E76" s="195"/>
      <c r="F76" s="180"/>
      <c r="G76" s="138"/>
      <c r="H76" s="139"/>
      <c r="I76" s="138"/>
      <c r="J76" s="139"/>
      <c r="K76" s="138"/>
      <c r="L76" s="139"/>
      <c r="M76" s="138"/>
      <c r="N76" s="139"/>
      <c r="O76" s="138"/>
      <c r="P76" s="139"/>
      <c r="Q76" s="138"/>
      <c r="R76" s="139"/>
      <c r="S76" s="23"/>
    </row>
    <row r="77" customFormat="false" ht="15.9" hidden="false" customHeight="true" outlineLevel="0" collapsed="false">
      <c r="A77" s="2"/>
      <c r="B77" s="199"/>
      <c r="C77" s="157" t="s">
        <v>385</v>
      </c>
      <c r="D77" s="157"/>
      <c r="E77" s="157"/>
      <c r="F77" s="144"/>
      <c r="G77" s="96" t="n">
        <v>42371407</v>
      </c>
      <c r="H77" s="97"/>
      <c r="I77" s="96" t="n">
        <v>0</v>
      </c>
      <c r="J77" s="97"/>
      <c r="K77" s="96" t="n">
        <v>42371407</v>
      </c>
      <c r="L77" s="97"/>
      <c r="M77" s="96" t="n">
        <v>6802056.17</v>
      </c>
      <c r="N77" s="97"/>
      <c r="O77" s="96" t="n">
        <v>6002299.38</v>
      </c>
      <c r="P77" s="97"/>
      <c r="Q77" s="96" t="n">
        <v>35569350.83</v>
      </c>
      <c r="R77" s="139"/>
      <c r="S77" s="23"/>
    </row>
    <row r="78" customFormat="false" ht="8.25" hidden="false" customHeight="true" outlineLevel="0" collapsed="false">
      <c r="A78" s="2"/>
      <c r="B78" s="200"/>
      <c r="C78" s="201"/>
      <c r="D78" s="201"/>
      <c r="E78" s="201"/>
      <c r="F78" s="289"/>
      <c r="G78" s="191"/>
      <c r="H78" s="192"/>
      <c r="I78" s="191"/>
      <c r="J78" s="192"/>
      <c r="K78" s="191"/>
      <c r="L78" s="192"/>
      <c r="M78" s="191"/>
      <c r="N78" s="192"/>
      <c r="O78" s="191"/>
      <c r="P78" s="192"/>
      <c r="Q78" s="191"/>
      <c r="R78" s="192"/>
      <c r="S78" s="23"/>
    </row>
    <row r="79" customFormat="false" ht="8.25" hidden="false" customHeight="tru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</row>
  </sheetData>
  <mergeCells count="20">
    <mergeCell ref="B1:R1"/>
    <mergeCell ref="B2:R2"/>
    <mergeCell ref="B3:R3"/>
    <mergeCell ref="B4:R4"/>
    <mergeCell ref="B5:R5"/>
    <mergeCell ref="B6:R6"/>
    <mergeCell ref="E7:E8"/>
    <mergeCell ref="G7:O7"/>
    <mergeCell ref="Q7:Q8"/>
    <mergeCell ref="C9:E9"/>
    <mergeCell ref="D10:E10"/>
    <mergeCell ref="D19:E19"/>
    <mergeCell ref="D27:E27"/>
    <mergeCell ref="D37:E37"/>
    <mergeCell ref="C43:E43"/>
    <mergeCell ref="D44:E44"/>
    <mergeCell ref="D53:E53"/>
    <mergeCell ref="D61:E61"/>
    <mergeCell ref="D71:E71"/>
    <mergeCell ref="C77:E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enda</cp:lastModifiedBy>
  <cp:lastPrinted>2025-04-28T21:18:03Z</cp:lastPrinted>
  <dcterms:modified xsi:type="dcterms:W3CDTF">2025-04-28T21:19:59Z</dcterms:modified>
  <cp:revision>0</cp:revision>
  <dc:subject/>
  <dc:title/>
</cp:coreProperties>
</file>